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OR DETERMINAÇÃO DO TRIBUNAL DE CONTAS DO ESTADO DE SÃO PAULO, FICA PUBLICADO A TABELA DO MENOR AO MAIOR PADRÃO DE VENCIMENTO, BEM COMO A REMUNERAÇÃO DE PREFEITO E VICE PREFEITO EM 31 DE DEZEMBRO DE 2005.</t>
  </si>
  <si>
    <t xml:space="preserve">TABELAS DE VENCIMENTOS E SALÁRIOS DOS SERVIDORES</t>
  </si>
  <si>
    <t xml:space="preserve">POSICÃO DE 31/12/2022</t>
  </si>
  <si>
    <t xml:space="preserve">TABELA GERAL</t>
  </si>
  <si>
    <t xml:space="preserve">Referências</t>
  </si>
  <si>
    <t xml:space="preserve">Valor</t>
  </si>
  <si>
    <t xml:space="preserve">Ref.Níve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&quot;R$ &quot;* #,##0.00_);_(&quot;R$ &quot;* \(#,##0.00\);_(&quot;R$ &quot;* \-??_);_(@_)"/>
    <numFmt numFmtId="167" formatCode="&quot;R$ &quot;#,##0"/>
    <numFmt numFmtId="168" formatCode="_-&quot;R$ &quot;* #,##0_-;&quot;-R$ &quot;* #,##0_-;_-&quot;R$ &quot;* \-_-;_-@_-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15.41"/>
    <col collapsed="false" customWidth="false" hidden="true" outlineLevel="0" max="15" min="6" style="0" width="9.06"/>
    <col collapsed="false" customWidth="true" hidden="true" outlineLevel="0" max="24" min="16" style="0" width="9.14"/>
    <col collapsed="false" customWidth="true" hidden="true" outlineLevel="0" max="25" min="25" style="0" width="7.99"/>
    <col collapsed="false" customWidth="true" hidden="true" outlineLevel="0" max="26" min="26" style="0" width="11.13"/>
    <col collapsed="false" customWidth="true" hidden="true" outlineLevel="0" max="27" min="27" style="0" width="9.41"/>
    <col collapsed="false" customWidth="true" hidden="true" outlineLevel="0" max="28" min="28" style="0" width="5.71"/>
    <col collapsed="false" customWidth="true" hidden="true" outlineLevel="0" max="29" min="29" style="0" width="0.13"/>
  </cols>
  <sheetData>
    <row r="1" customFormat="false" ht="27" hidden="true" customHeight="true" outlineLevel="0" collapsed="false">
      <c r="C1" s="1" t="s">
        <v>0</v>
      </c>
      <c r="D1" s="1"/>
      <c r="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2"/>
      <c r="B3" s="2"/>
      <c r="C3" s="2" t="s">
        <v>2</v>
      </c>
      <c r="D3" s="2"/>
      <c r="E3" s="2"/>
    </row>
    <row r="4" customFormat="false" ht="19.5" hidden="false" customHeight="true" outlineLevel="0" collapsed="false">
      <c r="A4" s="2"/>
      <c r="B4" s="2"/>
      <c r="C4" s="2"/>
      <c r="D4" s="2"/>
      <c r="E4" s="2"/>
    </row>
    <row r="5" customFormat="false" ht="19.5" hidden="false" customHeight="true" outlineLevel="0" collapsed="false">
      <c r="C5" s="3" t="s">
        <v>3</v>
      </c>
      <c r="D5" s="3"/>
      <c r="E5" s="4"/>
    </row>
    <row r="6" customFormat="false" ht="19.5" hidden="false" customHeight="true" outlineLevel="0" collapsed="false">
      <c r="D6" s="5"/>
    </row>
    <row r="7" customFormat="false" ht="15" hidden="false" customHeight="true" outlineLevel="0" collapsed="false">
      <c r="C7" s="6" t="s">
        <v>4</v>
      </c>
      <c r="D7" s="7" t="s">
        <v>5</v>
      </c>
      <c r="F7" s="8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  <c r="R7" s="9" t="s">
        <v>18</v>
      </c>
      <c r="S7" s="9" t="s">
        <v>19</v>
      </c>
      <c r="T7" s="9" t="s">
        <v>20</v>
      </c>
      <c r="U7" s="9" t="s">
        <v>21</v>
      </c>
      <c r="V7" s="9" t="s">
        <v>22</v>
      </c>
      <c r="W7" s="9" t="s">
        <v>23</v>
      </c>
      <c r="X7" s="9" t="s">
        <v>24</v>
      </c>
      <c r="Y7" s="9" t="s">
        <v>25</v>
      </c>
      <c r="Z7" s="10" t="s">
        <v>26</v>
      </c>
      <c r="AA7" s="10" t="s">
        <v>27</v>
      </c>
      <c r="AB7" s="10" t="s">
        <v>28</v>
      </c>
      <c r="AC7" s="10" t="s">
        <v>29</v>
      </c>
    </row>
    <row r="8" customFormat="false" ht="15" hidden="false" customHeight="true" outlineLevel="0" collapsed="false">
      <c r="C8" s="11" t="n">
        <v>1</v>
      </c>
      <c r="D8" s="12" t="n">
        <v>1492</v>
      </c>
      <c r="F8" s="13" t="n">
        <v>1</v>
      </c>
      <c r="G8" s="14" t="n">
        <f aca="false">D8</f>
        <v>1492</v>
      </c>
      <c r="H8" s="15" t="n">
        <f aca="false">SUM(G8*2.5%+G8)</f>
        <v>1529.3</v>
      </c>
      <c r="I8" s="15" t="n">
        <f aca="false">SUM(H8*2.5%+H8)</f>
        <v>1567.5325</v>
      </c>
      <c r="J8" s="15" t="n">
        <f aca="false">SUM(I8*2.5%+I8)</f>
        <v>1606.7208125</v>
      </c>
      <c r="K8" s="15" t="n">
        <f aca="false">SUM(J8*2.5%+J8)</f>
        <v>1646.8888328125</v>
      </c>
      <c r="L8" s="15" t="n">
        <f aca="false">SUM(K8*2.5%+K8)</f>
        <v>1688.06105363281</v>
      </c>
      <c r="M8" s="15" t="n">
        <f aca="false">SUM(L8*2.5%+L8)</f>
        <v>1730.26257997363</v>
      </c>
      <c r="N8" s="15" t="n">
        <f aca="false">SUM(M8*2.5%+M8)</f>
        <v>1773.51914447297</v>
      </c>
      <c r="O8" s="15" t="n">
        <f aca="false">SUM(N8*2.5%+N8)</f>
        <v>1817.8571230848</v>
      </c>
      <c r="P8" s="15" t="n">
        <f aca="false">SUM(O8*2.5%+O8)</f>
        <v>1863.30355116192</v>
      </c>
      <c r="Q8" s="15" t="n">
        <f aca="false">SUM(P8*2.5%+P8)</f>
        <v>1909.88613994097</v>
      </c>
      <c r="R8" s="15" t="n">
        <f aca="false">SUM(Q8*2.5%+Q8)</f>
        <v>1957.63329343949</v>
      </c>
      <c r="S8" s="15" t="n">
        <f aca="false">SUM(R8*2.5%+R8)</f>
        <v>2006.57412577548</v>
      </c>
      <c r="T8" s="15" t="n">
        <f aca="false">SUM(S8*2.5%+S8)</f>
        <v>2056.73847891986</v>
      </c>
      <c r="U8" s="15" t="n">
        <f aca="false">SUM(T8*2.5%+T8)</f>
        <v>2108.15694089286</v>
      </c>
      <c r="V8" s="15" t="n">
        <f aca="false">SUM(U8*2.5%+U8)</f>
        <v>2160.86086441518</v>
      </c>
      <c r="W8" s="15" t="n">
        <f aca="false">SUM(V8*2.5%+V8)</f>
        <v>2214.88238602556</v>
      </c>
      <c r="X8" s="15" t="n">
        <f aca="false">SUM(W8*2.5%+W8)</f>
        <v>2270.2544456762</v>
      </c>
      <c r="Y8" s="15" t="n">
        <f aca="false">SUM(X8*2.5%+X8)</f>
        <v>2327.01080681811</v>
      </c>
      <c r="Z8" s="15" t="n">
        <f aca="false">SUM(Y8*2.5%+Y8)</f>
        <v>2385.18607698856</v>
      </c>
      <c r="AA8" s="15" t="n">
        <f aca="false">SUM(Z8*2.5%+Z8)</f>
        <v>2444.81572891327</v>
      </c>
      <c r="AB8" s="15" t="n">
        <f aca="false">SUM(AA8*2.5%+AA8)</f>
        <v>2505.9361221361</v>
      </c>
      <c r="AC8" s="16" t="n">
        <f aca="false">SUM(AB8*2.5%+AB8)</f>
        <v>2568.58452518951</v>
      </c>
    </row>
    <row r="9" customFormat="false" ht="15" hidden="false" customHeight="true" outlineLevel="0" collapsed="false">
      <c r="C9" s="11" t="n">
        <f aca="false">C8+1</f>
        <v>2</v>
      </c>
      <c r="D9" s="12" t="n">
        <v>1500</v>
      </c>
      <c r="E9" s="17"/>
      <c r="F9" s="18" t="n">
        <v>2</v>
      </c>
      <c r="G9" s="19" t="n">
        <f aca="false">D9</f>
        <v>1500</v>
      </c>
      <c r="H9" s="20" t="n">
        <f aca="false">SUM(G9*2.5%+G9)</f>
        <v>1537.5</v>
      </c>
      <c r="I9" s="20" t="n">
        <f aca="false">SUM(H9*2.5%+H9)</f>
        <v>1575.9375</v>
      </c>
      <c r="J9" s="20" t="n">
        <f aca="false">SUM(I9*2.5%+I9)</f>
        <v>1615.3359375</v>
      </c>
      <c r="K9" s="20" t="n">
        <f aca="false">SUM(J9*2.5%+J9)</f>
        <v>1655.7193359375</v>
      </c>
      <c r="L9" s="20" t="n">
        <f aca="false">SUM(K9*2.5%+K9)</f>
        <v>1697.11231933594</v>
      </c>
      <c r="M9" s="20" t="n">
        <f aca="false">SUM(L9*2.5%+L9)</f>
        <v>1739.54012731934</v>
      </c>
      <c r="N9" s="20" t="n">
        <f aca="false">SUM(M9*2.5%+M9)</f>
        <v>1783.02863050232</v>
      </c>
      <c r="O9" s="20" t="n">
        <f aca="false">SUM(N9*2.5%+N9)</f>
        <v>1827.60434626488</v>
      </c>
      <c r="P9" s="20" t="n">
        <f aca="false">SUM(O9*2.5%+O9)</f>
        <v>1873.2944549215</v>
      </c>
      <c r="Q9" s="20" t="n">
        <f aca="false">SUM(P9*2.5%+P9)</f>
        <v>1920.12681629454</v>
      </c>
      <c r="R9" s="20" t="n">
        <f aca="false">SUM(Q9*2.5%+Q9)</f>
        <v>1968.1299867019</v>
      </c>
      <c r="S9" s="20" t="n">
        <f aca="false">SUM(R9*2.5%+R9)</f>
        <v>2017.33323636945</v>
      </c>
      <c r="T9" s="20" t="n">
        <f aca="false">SUM(S9*2.5%+S9)</f>
        <v>2067.76656727868</v>
      </c>
      <c r="U9" s="20" t="n">
        <f aca="false">SUM(T9*2.5%+T9)</f>
        <v>2119.46073146065</v>
      </c>
      <c r="V9" s="20" t="n">
        <f aca="false">SUM(U9*2.5%+U9)</f>
        <v>2172.44724974717</v>
      </c>
      <c r="W9" s="20" t="n">
        <f aca="false">SUM(V9*2.5%+V9)</f>
        <v>2226.75843099085</v>
      </c>
      <c r="X9" s="20" t="n">
        <f aca="false">SUM(W9*2.5%+W9)</f>
        <v>2282.42739176562</v>
      </c>
      <c r="Y9" s="20" t="n">
        <f aca="false">SUM(X9*2.5%+X9)</f>
        <v>2339.48807655976</v>
      </c>
      <c r="Z9" s="20" t="n">
        <f aca="false">SUM(Y9*2.5%+Y9)</f>
        <v>2397.97527847375</v>
      </c>
      <c r="AA9" s="20" t="n">
        <f aca="false">SUM(Z9*2.5%+Z9)</f>
        <v>2457.9246604356</v>
      </c>
      <c r="AB9" s="20" t="n">
        <f aca="false">SUM(AA9*2.5%+AA9)</f>
        <v>2519.37277694649</v>
      </c>
      <c r="AC9" s="21" t="n">
        <f aca="false">SUM(AB9*2.5%+AB9)</f>
        <v>2582.35709637015</v>
      </c>
    </row>
    <row r="10" customFormat="false" ht="15" hidden="false" customHeight="true" outlineLevel="0" collapsed="false">
      <c r="C10" s="11" t="n">
        <f aca="false">C9+1</f>
        <v>3</v>
      </c>
      <c r="D10" s="12" t="n">
        <v>1505</v>
      </c>
      <c r="E10" s="17"/>
      <c r="F10" s="18" t="n">
        <v>3</v>
      </c>
      <c r="G10" s="19" t="n">
        <f aca="false">D10</f>
        <v>1505</v>
      </c>
      <c r="H10" s="20" t="n">
        <f aca="false">SUM(G10*2.5%+G10)</f>
        <v>1542.625</v>
      </c>
      <c r="I10" s="20" t="n">
        <f aca="false">SUM(H10*2.5%+H10)</f>
        <v>1581.190625</v>
      </c>
      <c r="J10" s="20" t="n">
        <f aca="false">SUM(I10*2.5%+I10)</f>
        <v>1620.720390625</v>
      </c>
      <c r="K10" s="20" t="n">
        <f aca="false">SUM(J10*2.5%+J10)</f>
        <v>1661.23840039063</v>
      </c>
      <c r="L10" s="20" t="n">
        <f aca="false">SUM(K10*2.5%+K10)</f>
        <v>1702.76936040039</v>
      </c>
      <c r="M10" s="20" t="n">
        <f aca="false">SUM(L10*2.5%+L10)</f>
        <v>1745.3385944104</v>
      </c>
      <c r="N10" s="20" t="n">
        <f aca="false">SUM(M10*2.5%+M10)</f>
        <v>1788.97205927066</v>
      </c>
      <c r="O10" s="20" t="n">
        <f aca="false">SUM(N10*2.5%+N10)</f>
        <v>1833.69636075243</v>
      </c>
      <c r="P10" s="20" t="n">
        <f aca="false">SUM(O10*2.5%+O10)</f>
        <v>1879.53876977124</v>
      </c>
      <c r="Q10" s="20" t="n">
        <f aca="false">SUM(P10*2.5%+P10)</f>
        <v>1926.52723901552</v>
      </c>
      <c r="R10" s="20" t="n">
        <f aca="false">SUM(Q10*2.5%+Q10)</f>
        <v>1974.69041999091</v>
      </c>
      <c r="S10" s="20" t="n">
        <f aca="false">SUM(R10*2.5%+R10)</f>
        <v>2024.05768049068</v>
      </c>
      <c r="T10" s="20" t="n">
        <f aca="false">SUM(S10*2.5%+S10)</f>
        <v>2074.65912250295</v>
      </c>
      <c r="U10" s="20" t="n">
        <f aca="false">SUM(T10*2.5%+T10)</f>
        <v>2126.52560056552</v>
      </c>
      <c r="V10" s="20" t="n">
        <f aca="false">SUM(U10*2.5%+U10)</f>
        <v>2179.68874057966</v>
      </c>
      <c r="W10" s="20" t="n">
        <f aca="false">SUM(V10*2.5%+V10)</f>
        <v>2234.18095909415</v>
      </c>
      <c r="X10" s="20" t="n">
        <f aca="false">SUM(W10*2.5%+W10)</f>
        <v>2290.0354830715</v>
      </c>
      <c r="Y10" s="20" t="n">
        <f aca="false">SUM(X10*2.5%+X10)</f>
        <v>2347.28637014829</v>
      </c>
      <c r="Z10" s="20" t="n">
        <f aca="false">SUM(Y10*2.5%+Y10)</f>
        <v>2405.968529402</v>
      </c>
      <c r="AA10" s="20" t="n">
        <f aca="false">SUM(Z10*2.5%+Z10)</f>
        <v>2466.11774263705</v>
      </c>
      <c r="AB10" s="20" t="n">
        <f aca="false">SUM(AA10*2.5%+AA10)</f>
        <v>2527.77068620297</v>
      </c>
      <c r="AC10" s="21" t="n">
        <f aca="false">SUM(AB10*2.5%+AB10)</f>
        <v>2590.96495335805</v>
      </c>
    </row>
    <row r="11" customFormat="false" ht="15" hidden="false" customHeight="true" outlineLevel="0" collapsed="false">
      <c r="C11" s="11" t="n">
        <f aca="false">C10+1</f>
        <v>4</v>
      </c>
      <c r="D11" s="12" t="n">
        <v>1511</v>
      </c>
      <c r="E11" s="17"/>
      <c r="F11" s="18" t="n">
        <v>4</v>
      </c>
      <c r="G11" s="19" t="n">
        <f aca="false">D11</f>
        <v>1511</v>
      </c>
      <c r="H11" s="20" t="n">
        <f aca="false">SUM(G11*2.5%+G11)</f>
        <v>1548.775</v>
      </c>
      <c r="I11" s="20" t="n">
        <f aca="false">SUM(H11*2.5%+H11)</f>
        <v>1587.494375</v>
      </c>
      <c r="J11" s="20" t="n">
        <f aca="false">SUM(I11*2.5%+I11)</f>
        <v>1627.181734375</v>
      </c>
      <c r="K11" s="20" t="n">
        <f aca="false">SUM(J11*2.5%+J11)</f>
        <v>1667.86127773437</v>
      </c>
      <c r="L11" s="20" t="n">
        <f aca="false">SUM(K11*2.5%+K11)</f>
        <v>1709.55780967773</v>
      </c>
      <c r="M11" s="20" t="n">
        <f aca="false">SUM(L11*2.5%+L11)</f>
        <v>1752.29675491968</v>
      </c>
      <c r="N11" s="20" t="n">
        <f aca="false">SUM(M11*2.5%+M11)</f>
        <v>1796.10417379267</v>
      </c>
      <c r="O11" s="20" t="n">
        <f aca="false">SUM(N11*2.5%+N11)</f>
        <v>1841.00677813749</v>
      </c>
      <c r="P11" s="20" t="n">
        <f aca="false">SUM(O11*2.5%+O11)</f>
        <v>1887.03194759092</v>
      </c>
      <c r="Q11" s="20" t="n">
        <f aca="false">SUM(P11*2.5%+P11)</f>
        <v>1934.2077462807</v>
      </c>
      <c r="R11" s="20" t="n">
        <f aca="false">SUM(Q11*2.5%+Q11)</f>
        <v>1982.56293993771</v>
      </c>
      <c r="S11" s="20" t="n">
        <f aca="false">SUM(R11*2.5%+R11)</f>
        <v>2032.12701343616</v>
      </c>
      <c r="T11" s="20" t="n">
        <f aca="false">SUM(S11*2.5%+S11)</f>
        <v>2082.93018877206</v>
      </c>
      <c r="U11" s="20" t="n">
        <f aca="false">SUM(T11*2.5%+T11)</f>
        <v>2135.00344349136</v>
      </c>
      <c r="V11" s="20" t="n">
        <f aca="false">SUM(U11*2.5%+U11)</f>
        <v>2188.37852957865</v>
      </c>
      <c r="W11" s="20" t="n">
        <f aca="false">SUM(V11*2.5%+V11)</f>
        <v>2243.08799281811</v>
      </c>
      <c r="X11" s="20" t="n">
        <f aca="false">SUM(W11*2.5%+W11)</f>
        <v>2299.16519263857</v>
      </c>
      <c r="Y11" s="20" t="n">
        <f aca="false">SUM(X11*2.5%+X11)</f>
        <v>2356.64432245453</v>
      </c>
      <c r="Z11" s="20" t="n">
        <f aca="false">SUM(Y11*2.5%+Y11)</f>
        <v>2415.56043051589</v>
      </c>
      <c r="AA11" s="20" t="n">
        <f aca="false">SUM(Z11*2.5%+Z11)</f>
        <v>2475.94944127879</v>
      </c>
      <c r="AB11" s="20" t="n">
        <f aca="false">SUM(AA11*2.5%+AA11)</f>
        <v>2537.84817731076</v>
      </c>
      <c r="AC11" s="21" t="n">
        <f aca="false">SUM(AB11*2.5%+AB11)</f>
        <v>2601.29438174353</v>
      </c>
    </row>
    <row r="12" customFormat="false" ht="15" hidden="false" customHeight="true" outlineLevel="0" collapsed="false">
      <c r="C12" s="11" t="n">
        <f aca="false">C11+1</f>
        <v>5</v>
      </c>
      <c r="D12" s="12" t="n">
        <v>1518</v>
      </c>
      <c r="E12" s="17"/>
      <c r="F12" s="18" t="n">
        <v>5</v>
      </c>
      <c r="G12" s="19" t="n">
        <f aca="false">D12</f>
        <v>1518</v>
      </c>
      <c r="H12" s="20" t="n">
        <f aca="false">SUM(G12*2.5%+G12)</f>
        <v>1555.95</v>
      </c>
      <c r="I12" s="20" t="n">
        <f aca="false">SUM(H12*2.5%+H12)</f>
        <v>1594.84875</v>
      </c>
      <c r="J12" s="20" t="n">
        <f aca="false">SUM(I12*2.5%+I12)</f>
        <v>1634.71996875</v>
      </c>
      <c r="K12" s="20" t="n">
        <f aca="false">SUM(J12*2.5%+J12)</f>
        <v>1675.58796796875</v>
      </c>
      <c r="L12" s="20" t="n">
        <f aca="false">SUM(K12*2.5%+K12)</f>
        <v>1717.47766716797</v>
      </c>
      <c r="M12" s="20" t="n">
        <f aca="false">SUM(L12*2.5%+L12)</f>
        <v>1760.41460884717</v>
      </c>
      <c r="N12" s="20" t="n">
        <f aca="false">SUM(M12*2.5%+M12)</f>
        <v>1804.42497406835</v>
      </c>
      <c r="O12" s="20" t="n">
        <f aca="false">SUM(N12*2.5%+N12)</f>
        <v>1849.53559842006</v>
      </c>
      <c r="P12" s="20" t="n">
        <f aca="false">SUM(O12*2.5%+O12)</f>
        <v>1895.77398838056</v>
      </c>
      <c r="Q12" s="20" t="n">
        <f aca="false">SUM(P12*2.5%+P12)</f>
        <v>1943.16833809007</v>
      </c>
      <c r="R12" s="20" t="n">
        <f aca="false">SUM(Q12*2.5%+Q12)</f>
        <v>1991.74754654232</v>
      </c>
      <c r="S12" s="20" t="n">
        <f aca="false">SUM(R12*2.5%+R12)</f>
        <v>2041.54123520588</v>
      </c>
      <c r="T12" s="20" t="n">
        <f aca="false">SUM(S12*2.5%+S12)</f>
        <v>2092.57976608603</v>
      </c>
      <c r="U12" s="20" t="n">
        <f aca="false">SUM(T12*2.5%+T12)</f>
        <v>2144.89426023818</v>
      </c>
      <c r="V12" s="20" t="n">
        <f aca="false">SUM(U12*2.5%+U12)</f>
        <v>2198.51661674413</v>
      </c>
      <c r="W12" s="20" t="n">
        <f aca="false">SUM(V12*2.5%+V12)</f>
        <v>2253.47953216274</v>
      </c>
      <c r="X12" s="20" t="n">
        <f aca="false">SUM(W12*2.5%+W12)</f>
        <v>2309.8165204668</v>
      </c>
      <c r="Y12" s="20" t="n">
        <f aca="false">SUM(X12*2.5%+X12)</f>
        <v>2367.56193347847</v>
      </c>
      <c r="Z12" s="20" t="n">
        <f aca="false">SUM(Y12*2.5%+Y12)</f>
        <v>2426.75098181544</v>
      </c>
      <c r="AA12" s="20" t="n">
        <f aca="false">SUM(Z12*2.5%+Z12)</f>
        <v>2487.41975636082</v>
      </c>
      <c r="AB12" s="20" t="n">
        <f aca="false">SUM(AA12*2.5%+AA12)</f>
        <v>2549.60525026984</v>
      </c>
      <c r="AC12" s="21" t="n">
        <f aca="false">SUM(AB12*2.5%+AB12)</f>
        <v>2613.34538152659</v>
      </c>
    </row>
    <row r="13" customFormat="false" ht="15" hidden="false" customHeight="true" outlineLevel="0" collapsed="false">
      <c r="C13" s="11" t="n">
        <f aca="false">C12+1</f>
        <v>6</v>
      </c>
      <c r="D13" s="12" t="n">
        <v>1524</v>
      </c>
      <c r="E13" s="17"/>
      <c r="F13" s="18" t="n">
        <v>6</v>
      </c>
      <c r="G13" s="19" t="n">
        <f aca="false">D13</f>
        <v>1524</v>
      </c>
      <c r="H13" s="20" t="n">
        <f aca="false">SUM(G13*2.5%+G13)</f>
        <v>1562.1</v>
      </c>
      <c r="I13" s="20" t="n">
        <f aca="false">SUM(H13*2.5%+H13)</f>
        <v>1601.1525</v>
      </c>
      <c r="J13" s="20" t="n">
        <f aca="false">SUM(I13*2.5%+I13)</f>
        <v>1641.1813125</v>
      </c>
      <c r="K13" s="20" t="n">
        <f aca="false">SUM(J13*2.5%+J13)</f>
        <v>1682.2108453125</v>
      </c>
      <c r="L13" s="20" t="n">
        <f aca="false">SUM(K13*2.5%+K13)</f>
        <v>1724.26611644531</v>
      </c>
      <c r="M13" s="20" t="n">
        <f aca="false">SUM(L13*2.5%+L13)</f>
        <v>1767.37276935645</v>
      </c>
      <c r="N13" s="20" t="n">
        <f aca="false">SUM(M13*2.5%+M13)</f>
        <v>1811.55708859036</v>
      </c>
      <c r="O13" s="20" t="n">
        <f aca="false">SUM(N13*2.5%+N13)</f>
        <v>1856.84601580512</v>
      </c>
      <c r="P13" s="20" t="n">
        <f aca="false">SUM(O13*2.5%+O13)</f>
        <v>1903.26716620024</v>
      </c>
      <c r="Q13" s="20" t="n">
        <f aca="false">SUM(P13*2.5%+P13)</f>
        <v>1950.84884535525</v>
      </c>
      <c r="R13" s="20" t="n">
        <f aca="false">SUM(Q13*2.5%+Q13)</f>
        <v>1999.62006648913</v>
      </c>
      <c r="S13" s="20" t="n">
        <f aca="false">SUM(R13*2.5%+R13)</f>
        <v>2049.61056815136</v>
      </c>
      <c r="T13" s="20" t="n">
        <f aca="false">SUM(S13*2.5%+S13)</f>
        <v>2100.85083235514</v>
      </c>
      <c r="U13" s="20" t="n">
        <f aca="false">SUM(T13*2.5%+T13)</f>
        <v>2153.37210316402</v>
      </c>
      <c r="V13" s="20" t="n">
        <f aca="false">SUM(U13*2.5%+U13)</f>
        <v>2207.20640574312</v>
      </c>
      <c r="W13" s="20" t="n">
        <f aca="false">SUM(V13*2.5%+V13)</f>
        <v>2262.3865658867</v>
      </c>
      <c r="X13" s="20" t="n">
        <f aca="false">SUM(W13*2.5%+W13)</f>
        <v>2318.94623003387</v>
      </c>
      <c r="Y13" s="20" t="n">
        <f aca="false">SUM(X13*2.5%+X13)</f>
        <v>2376.91988578471</v>
      </c>
      <c r="Z13" s="20" t="n">
        <f aca="false">SUM(Y13*2.5%+Y13)</f>
        <v>2436.34288292933</v>
      </c>
      <c r="AA13" s="20" t="n">
        <f aca="false">SUM(Z13*2.5%+Z13)</f>
        <v>2497.25145500257</v>
      </c>
      <c r="AB13" s="20" t="n">
        <f aca="false">SUM(AA13*2.5%+AA13)</f>
        <v>2559.68274137763</v>
      </c>
      <c r="AC13" s="21" t="n">
        <f aca="false">SUM(AB13*2.5%+AB13)</f>
        <v>2623.67480991207</v>
      </c>
    </row>
    <row r="14" customFormat="false" ht="15" hidden="false" customHeight="true" outlineLevel="0" collapsed="false">
      <c r="C14" s="11" t="n">
        <f aca="false">C13+1</f>
        <v>7</v>
      </c>
      <c r="D14" s="12" t="n">
        <v>1529</v>
      </c>
      <c r="E14" s="17"/>
      <c r="F14" s="18" t="n">
        <v>7</v>
      </c>
      <c r="G14" s="19" t="n">
        <f aca="false">D14</f>
        <v>1529</v>
      </c>
      <c r="H14" s="20" t="n">
        <f aca="false">SUM(G14*2.5%+G14)</f>
        <v>1567.225</v>
      </c>
      <c r="I14" s="20" t="n">
        <f aca="false">SUM(H14*2.5%+H14)</f>
        <v>1606.405625</v>
      </c>
      <c r="J14" s="20" t="n">
        <f aca="false">SUM(I14*2.5%+I14)</f>
        <v>1646.565765625</v>
      </c>
      <c r="K14" s="20" t="n">
        <f aca="false">SUM(J14*2.5%+J14)</f>
        <v>1687.72990976562</v>
      </c>
      <c r="L14" s="20" t="n">
        <f aca="false">SUM(K14*2.5%+K14)</f>
        <v>1729.92315750977</v>
      </c>
      <c r="M14" s="20" t="n">
        <f aca="false">SUM(L14*2.5%+L14)</f>
        <v>1773.17123644751</v>
      </c>
      <c r="N14" s="20" t="n">
        <f aca="false">SUM(M14*2.5%+M14)</f>
        <v>1817.5005173587</v>
      </c>
      <c r="O14" s="20" t="n">
        <f aca="false">SUM(N14*2.5%+N14)</f>
        <v>1862.93803029266</v>
      </c>
      <c r="P14" s="20" t="n">
        <f aca="false">SUM(O14*2.5%+O14)</f>
        <v>1909.51148104998</v>
      </c>
      <c r="Q14" s="20" t="n">
        <f aca="false">SUM(P14*2.5%+P14)</f>
        <v>1957.24926807623</v>
      </c>
      <c r="R14" s="20" t="n">
        <f aca="false">SUM(Q14*2.5%+Q14)</f>
        <v>2006.18049977814</v>
      </c>
      <c r="S14" s="20" t="n">
        <f aca="false">SUM(R14*2.5%+R14)</f>
        <v>2056.33501227259</v>
      </c>
      <c r="T14" s="20" t="n">
        <f aca="false">SUM(S14*2.5%+S14)</f>
        <v>2107.7433875794</v>
      </c>
      <c r="U14" s="20" t="n">
        <f aca="false">SUM(T14*2.5%+T14)</f>
        <v>2160.43697226889</v>
      </c>
      <c r="V14" s="20" t="n">
        <f aca="false">SUM(U14*2.5%+U14)</f>
        <v>2214.44789657561</v>
      </c>
      <c r="W14" s="20" t="n">
        <f aca="false">SUM(V14*2.5%+V14)</f>
        <v>2269.80909399</v>
      </c>
      <c r="X14" s="20" t="n">
        <f aca="false">SUM(W14*2.5%+W14)</f>
        <v>2326.55432133975</v>
      </c>
      <c r="Y14" s="20" t="n">
        <f aca="false">SUM(X14*2.5%+X14)</f>
        <v>2384.71817937325</v>
      </c>
      <c r="Z14" s="20" t="n">
        <f aca="false">SUM(Y14*2.5%+Y14)</f>
        <v>2444.33613385758</v>
      </c>
      <c r="AA14" s="20" t="n">
        <f aca="false">SUM(Z14*2.5%+Z14)</f>
        <v>2505.44453720402</v>
      </c>
      <c r="AB14" s="20" t="n">
        <f aca="false">SUM(AA14*2.5%+AA14)</f>
        <v>2568.08065063412</v>
      </c>
      <c r="AC14" s="21" t="n">
        <f aca="false">SUM(AB14*2.5%+AB14)</f>
        <v>2632.28266689997</v>
      </c>
    </row>
    <row r="15" customFormat="false" ht="15" hidden="false" customHeight="true" outlineLevel="0" collapsed="false">
      <c r="C15" s="11" t="n">
        <f aca="false">C14+1</f>
        <v>8</v>
      </c>
      <c r="D15" s="12" t="n">
        <v>1537</v>
      </c>
      <c r="F15" s="18" t="n">
        <v>8</v>
      </c>
      <c r="G15" s="19" t="n">
        <f aca="false">D15</f>
        <v>1537</v>
      </c>
      <c r="H15" s="20" t="n">
        <f aca="false">SUM(G15*2.5%+G15)</f>
        <v>1575.425</v>
      </c>
      <c r="I15" s="20" t="n">
        <f aca="false">SUM(H15*2.5%+H15)</f>
        <v>1614.810625</v>
      </c>
      <c r="J15" s="20" t="n">
        <f aca="false">SUM(I15*2.5%+I15)</f>
        <v>1655.180890625</v>
      </c>
      <c r="K15" s="20" t="n">
        <f aca="false">SUM(J15*2.5%+J15)</f>
        <v>1696.56041289063</v>
      </c>
      <c r="L15" s="20" t="n">
        <f aca="false">SUM(K15*2.5%+K15)</f>
        <v>1738.97442321289</v>
      </c>
      <c r="M15" s="20" t="n">
        <f aca="false">SUM(L15*2.5%+L15)</f>
        <v>1782.44878379321</v>
      </c>
      <c r="N15" s="20" t="n">
        <f aca="false">SUM(M15*2.5%+M15)</f>
        <v>1827.01000338804</v>
      </c>
      <c r="O15" s="20" t="n">
        <f aca="false">SUM(N15*2.5%+N15)</f>
        <v>1872.68525347274</v>
      </c>
      <c r="P15" s="20" t="n">
        <f aca="false">SUM(O15*2.5%+O15)</f>
        <v>1919.50238480956</v>
      </c>
      <c r="Q15" s="20" t="n">
        <f aca="false">SUM(P15*2.5%+P15)</f>
        <v>1967.4899444298</v>
      </c>
      <c r="R15" s="20" t="n">
        <f aca="false">SUM(Q15*2.5%+Q15)</f>
        <v>2016.67719304055</v>
      </c>
      <c r="S15" s="20" t="n">
        <f aca="false">SUM(R15*2.5%+R15)</f>
        <v>2067.09412286656</v>
      </c>
      <c r="T15" s="20" t="n">
        <f aca="false">SUM(S15*2.5%+S15)</f>
        <v>2118.77147593822</v>
      </c>
      <c r="U15" s="20" t="n">
        <f aca="false">SUM(T15*2.5%+T15)</f>
        <v>2171.74076283668</v>
      </c>
      <c r="V15" s="20" t="n">
        <f aca="false">SUM(U15*2.5%+U15)</f>
        <v>2226.0342819076</v>
      </c>
      <c r="W15" s="20" t="n">
        <f aca="false">SUM(V15*2.5%+V15)</f>
        <v>2281.68513895529</v>
      </c>
      <c r="X15" s="20" t="n">
        <f aca="false">SUM(W15*2.5%+W15)</f>
        <v>2338.72726742917</v>
      </c>
      <c r="Y15" s="20" t="n">
        <f aca="false">SUM(X15*2.5%+X15)</f>
        <v>2397.1954491149</v>
      </c>
      <c r="Z15" s="20" t="n">
        <f aca="false">SUM(Y15*2.5%+Y15)</f>
        <v>2457.12533534277</v>
      </c>
      <c r="AA15" s="20" t="n">
        <f aca="false">SUM(Z15*2.5%+Z15)</f>
        <v>2518.55346872634</v>
      </c>
      <c r="AB15" s="20" t="n">
        <f aca="false">SUM(AA15*2.5%+AA15)</f>
        <v>2581.5173054445</v>
      </c>
      <c r="AC15" s="21" t="n">
        <f aca="false">SUM(AB15*2.5%+AB15)</f>
        <v>2646.05523808061</v>
      </c>
    </row>
    <row r="16" customFormat="false" ht="15" hidden="false" customHeight="true" outlineLevel="0" collapsed="false">
      <c r="C16" s="11" t="n">
        <f aca="false">C15+1</f>
        <v>9</v>
      </c>
      <c r="D16" s="12" t="n">
        <v>1542</v>
      </c>
      <c r="F16" s="18" t="n">
        <v>9</v>
      </c>
      <c r="G16" s="19" t="n">
        <f aca="false">D16</f>
        <v>1542</v>
      </c>
      <c r="H16" s="20" t="n">
        <f aca="false">SUM(G16*2.5%+G16)</f>
        <v>1580.55</v>
      </c>
      <c r="I16" s="20" t="n">
        <f aca="false">SUM(H16*2.5%+H16)</f>
        <v>1620.06375</v>
      </c>
      <c r="J16" s="20" t="n">
        <f aca="false">SUM(I16*2.5%+I16)</f>
        <v>1660.56534375</v>
      </c>
      <c r="K16" s="20" t="n">
        <f aca="false">SUM(J16*2.5%+J16)</f>
        <v>1702.07947734375</v>
      </c>
      <c r="L16" s="20" t="n">
        <f aca="false">SUM(K16*2.5%+K16)</f>
        <v>1744.63146427734</v>
      </c>
      <c r="M16" s="20" t="n">
        <f aca="false">SUM(L16*2.5%+L16)</f>
        <v>1788.24725088428</v>
      </c>
      <c r="N16" s="20" t="n">
        <f aca="false">SUM(M16*2.5%+M16)</f>
        <v>1832.95343215638</v>
      </c>
      <c r="O16" s="20" t="n">
        <f aca="false">SUM(N16*2.5%+N16)</f>
        <v>1878.77726796029</v>
      </c>
      <c r="P16" s="20" t="n">
        <f aca="false">SUM(O16*2.5%+O16)</f>
        <v>1925.7466996593</v>
      </c>
      <c r="Q16" s="20" t="n">
        <f aca="false">SUM(P16*2.5%+P16)</f>
        <v>1973.89036715078</v>
      </c>
      <c r="R16" s="20" t="n">
        <f aca="false">SUM(Q16*2.5%+Q16)</f>
        <v>2023.23762632955</v>
      </c>
      <c r="S16" s="20" t="n">
        <f aca="false">SUM(R16*2.5%+R16)</f>
        <v>2073.81856698779</v>
      </c>
      <c r="T16" s="20" t="n">
        <f aca="false">SUM(S16*2.5%+S16)</f>
        <v>2125.66403116249</v>
      </c>
      <c r="U16" s="20" t="n">
        <f aca="false">SUM(T16*2.5%+T16)</f>
        <v>2178.80563194155</v>
      </c>
      <c r="V16" s="20" t="n">
        <f aca="false">SUM(U16*2.5%+U16)</f>
        <v>2233.27577274009</v>
      </c>
      <c r="W16" s="20" t="n">
        <f aca="false">SUM(V16*2.5%+V16)</f>
        <v>2289.10766705859</v>
      </c>
      <c r="X16" s="20" t="n">
        <f aca="false">SUM(W16*2.5%+W16)</f>
        <v>2346.33535873506</v>
      </c>
      <c r="Y16" s="20" t="n">
        <f aca="false">SUM(X16*2.5%+X16)</f>
        <v>2404.99374270343</v>
      </c>
      <c r="Z16" s="20" t="n">
        <f aca="false">SUM(Y16*2.5%+Y16)</f>
        <v>2465.11858627102</v>
      </c>
      <c r="AA16" s="20" t="n">
        <f aca="false">SUM(Z16*2.5%+Z16)</f>
        <v>2526.74655092779</v>
      </c>
      <c r="AB16" s="20" t="n">
        <f aca="false">SUM(AA16*2.5%+AA16)</f>
        <v>2589.91521470099</v>
      </c>
      <c r="AC16" s="21" t="n">
        <f aca="false">SUM(AB16*2.5%+AB16)</f>
        <v>2654.66309506851</v>
      </c>
    </row>
    <row r="17" customFormat="false" ht="15" hidden="false" customHeight="true" outlineLevel="0" collapsed="false">
      <c r="C17" s="11" t="n">
        <f aca="false">C16+1</f>
        <v>10</v>
      </c>
      <c r="D17" s="12" t="n">
        <v>1565</v>
      </c>
      <c r="F17" s="18" t="n">
        <v>10</v>
      </c>
      <c r="G17" s="19" t="n">
        <f aca="false">D17</f>
        <v>1565</v>
      </c>
      <c r="H17" s="20" t="n">
        <f aca="false">SUM(G17*2.5%+G17)</f>
        <v>1604.125</v>
      </c>
      <c r="I17" s="20" t="n">
        <f aca="false">SUM(H17*2.5%+H17)</f>
        <v>1644.228125</v>
      </c>
      <c r="J17" s="20" t="n">
        <f aca="false">SUM(I17*2.5%+I17)</f>
        <v>1685.333828125</v>
      </c>
      <c r="K17" s="20" t="n">
        <f aca="false">SUM(J17*2.5%+J17)</f>
        <v>1727.46717382813</v>
      </c>
      <c r="L17" s="20" t="n">
        <f aca="false">SUM(K17*2.5%+K17)</f>
        <v>1770.65385317383</v>
      </c>
      <c r="M17" s="20" t="n">
        <f aca="false">SUM(L17*2.5%+L17)</f>
        <v>1814.92019950317</v>
      </c>
      <c r="N17" s="20" t="n">
        <f aca="false">SUM(M17*2.5%+M17)</f>
        <v>1860.29320449075</v>
      </c>
      <c r="O17" s="20" t="n">
        <f aca="false">SUM(N17*2.5%+N17)</f>
        <v>1906.80053460302</v>
      </c>
      <c r="P17" s="20" t="n">
        <f aca="false">SUM(O17*2.5%+O17)</f>
        <v>1954.4705479681</v>
      </c>
      <c r="Q17" s="20" t="n">
        <f aca="false">SUM(P17*2.5%+P17)</f>
        <v>2003.3323116673</v>
      </c>
      <c r="R17" s="20" t="n">
        <f aca="false">SUM(Q17*2.5%+Q17)</f>
        <v>2053.41561945898</v>
      </c>
      <c r="S17" s="20" t="n">
        <f aca="false">SUM(R17*2.5%+R17)</f>
        <v>2104.75100994546</v>
      </c>
      <c r="T17" s="20" t="n">
        <f aca="false">SUM(S17*2.5%+S17)</f>
        <v>2157.36978519409</v>
      </c>
      <c r="U17" s="20" t="n">
        <f aca="false">SUM(T17*2.5%+T17)</f>
        <v>2211.30402982395</v>
      </c>
      <c r="V17" s="20" t="n">
        <f aca="false">SUM(U17*2.5%+U17)</f>
        <v>2266.58663056954</v>
      </c>
      <c r="W17" s="20" t="n">
        <f aca="false">SUM(V17*2.5%+V17)</f>
        <v>2323.25129633378</v>
      </c>
      <c r="X17" s="20" t="n">
        <f aca="false">SUM(W17*2.5%+W17)</f>
        <v>2381.33257874213</v>
      </c>
      <c r="Y17" s="20" t="n">
        <f aca="false">SUM(X17*2.5%+X17)</f>
        <v>2440.86589321068</v>
      </c>
      <c r="Z17" s="20" t="n">
        <f aca="false">SUM(Y17*2.5%+Y17)</f>
        <v>2501.88754054095</v>
      </c>
      <c r="AA17" s="20" t="n">
        <f aca="false">SUM(Z17*2.5%+Z17)</f>
        <v>2564.43472905447</v>
      </c>
      <c r="AB17" s="20" t="n">
        <f aca="false">SUM(AA17*2.5%+AA17)</f>
        <v>2628.54559728083</v>
      </c>
      <c r="AC17" s="21" t="n">
        <f aca="false">SUM(AB17*2.5%+AB17)</f>
        <v>2694.25923721285</v>
      </c>
    </row>
    <row r="18" customFormat="false" ht="15" hidden="false" customHeight="true" outlineLevel="0" collapsed="false">
      <c r="C18" s="11" t="n">
        <f aca="false">C17+1</f>
        <v>11</v>
      </c>
      <c r="D18" s="12" t="n">
        <v>1628</v>
      </c>
      <c r="E18" s="22"/>
      <c r="F18" s="18" t="n">
        <v>11</v>
      </c>
      <c r="G18" s="19" t="n">
        <f aca="false">D18</f>
        <v>1628</v>
      </c>
      <c r="H18" s="20" t="n">
        <f aca="false">SUM(G18*2.5%+G18)</f>
        <v>1668.7</v>
      </c>
      <c r="I18" s="20" t="n">
        <f aca="false">SUM(H18*2.5%+H18)</f>
        <v>1710.4175</v>
      </c>
      <c r="J18" s="20" t="n">
        <f aca="false">SUM(I18*2.5%+I18)</f>
        <v>1753.1779375</v>
      </c>
      <c r="K18" s="20" t="n">
        <f aca="false">SUM(J18*2.5%+J18)</f>
        <v>1797.0073859375</v>
      </c>
      <c r="L18" s="20" t="n">
        <f aca="false">SUM(K18*2.5%+K18)</f>
        <v>1841.93257058594</v>
      </c>
      <c r="M18" s="20" t="n">
        <f aca="false">SUM(L18*2.5%+L18)</f>
        <v>1887.98088485059</v>
      </c>
      <c r="N18" s="20" t="n">
        <f aca="false">SUM(M18*2.5%+M18)</f>
        <v>1935.18040697185</v>
      </c>
      <c r="O18" s="20" t="n">
        <f aca="false">SUM(N18*2.5%+N18)</f>
        <v>1983.55991714615</v>
      </c>
      <c r="P18" s="20" t="n">
        <f aca="false">SUM(O18*2.5%+O18)</f>
        <v>2033.1489150748</v>
      </c>
      <c r="Q18" s="20" t="n">
        <f aca="false">SUM(P18*2.5%+P18)</f>
        <v>2083.97763795167</v>
      </c>
      <c r="R18" s="20" t="n">
        <f aca="false">SUM(Q18*2.5%+Q18)</f>
        <v>2136.07707890046</v>
      </c>
      <c r="S18" s="20" t="n">
        <f aca="false">SUM(R18*2.5%+R18)</f>
        <v>2189.47900587297</v>
      </c>
      <c r="T18" s="20" t="n">
        <f aca="false">SUM(S18*2.5%+S18)</f>
        <v>2244.2159810198</v>
      </c>
      <c r="U18" s="20" t="n">
        <f aca="false">SUM(T18*2.5%+T18)</f>
        <v>2300.32138054529</v>
      </c>
      <c r="V18" s="20" t="n">
        <f aca="false">SUM(U18*2.5%+U18)</f>
        <v>2357.82941505893</v>
      </c>
      <c r="W18" s="20" t="n">
        <f aca="false">SUM(V18*2.5%+V18)</f>
        <v>2416.7751504354</v>
      </c>
      <c r="X18" s="20" t="n">
        <f aca="false">SUM(W18*2.5%+W18)</f>
        <v>2477.19452919629</v>
      </c>
      <c r="Y18" s="20" t="n">
        <f aca="false">SUM(X18*2.5%+X18)</f>
        <v>2539.12439242619</v>
      </c>
      <c r="Z18" s="20" t="n">
        <f aca="false">SUM(Y18*2.5%+Y18)</f>
        <v>2602.60250223685</v>
      </c>
      <c r="AA18" s="20" t="n">
        <f aca="false">SUM(Z18*2.5%+Z18)</f>
        <v>2667.66756479277</v>
      </c>
      <c r="AB18" s="20" t="n">
        <f aca="false">SUM(AA18*2.5%+AA18)</f>
        <v>2734.35925391259</v>
      </c>
      <c r="AC18" s="21" t="n">
        <f aca="false">SUM(AB18*2.5%+AB18)</f>
        <v>2802.7182352604</v>
      </c>
    </row>
    <row r="19" customFormat="false" ht="15" hidden="false" customHeight="true" outlineLevel="0" collapsed="false">
      <c r="C19" s="11" t="n">
        <f aca="false">C18+1</f>
        <v>12</v>
      </c>
      <c r="D19" s="12" t="n">
        <v>1705</v>
      </c>
      <c r="E19" s="22"/>
      <c r="F19" s="18" t="n">
        <v>12</v>
      </c>
      <c r="G19" s="19" t="n">
        <f aca="false">D19</f>
        <v>1705</v>
      </c>
      <c r="H19" s="20" t="n">
        <f aca="false">SUM(G19*2.5%+G19)</f>
        <v>1747.625</v>
      </c>
      <c r="I19" s="20" t="n">
        <f aca="false">SUM(H19*2.5%+H19)</f>
        <v>1791.315625</v>
      </c>
      <c r="J19" s="20" t="n">
        <f aca="false">SUM(I19*2.5%+I19)</f>
        <v>1836.098515625</v>
      </c>
      <c r="K19" s="20" t="n">
        <f aca="false">SUM(J19*2.5%+J19)</f>
        <v>1882.00097851562</v>
      </c>
      <c r="L19" s="20" t="n">
        <f aca="false">SUM(K19*2.5%+K19)</f>
        <v>1929.05100297852</v>
      </c>
      <c r="M19" s="20" t="n">
        <f aca="false">SUM(L19*2.5%+L19)</f>
        <v>1977.27727805298</v>
      </c>
      <c r="N19" s="20" t="n">
        <f aca="false">SUM(M19*2.5%+M19)</f>
        <v>2026.7092100043</v>
      </c>
      <c r="O19" s="20" t="n">
        <f aca="false">SUM(N19*2.5%+N19)</f>
        <v>2077.37694025441</v>
      </c>
      <c r="P19" s="20" t="n">
        <f aca="false">SUM(O19*2.5%+O19)</f>
        <v>2129.31136376077</v>
      </c>
      <c r="Q19" s="20" t="n">
        <f aca="false">SUM(P19*2.5%+P19)</f>
        <v>2182.54414785479</v>
      </c>
      <c r="R19" s="20" t="n">
        <f aca="false">SUM(Q19*2.5%+Q19)</f>
        <v>2237.10775155116</v>
      </c>
      <c r="S19" s="20" t="n">
        <f aca="false">SUM(R19*2.5%+R19)</f>
        <v>2293.03544533994</v>
      </c>
      <c r="T19" s="20" t="n">
        <f aca="false">SUM(S19*2.5%+S19)</f>
        <v>2350.36133147344</v>
      </c>
      <c r="U19" s="20" t="n">
        <f aca="false">SUM(T19*2.5%+T19)</f>
        <v>2409.12036476027</v>
      </c>
      <c r="V19" s="20" t="n">
        <f aca="false">SUM(U19*2.5%+U19)</f>
        <v>2469.34837387928</v>
      </c>
      <c r="W19" s="20" t="n">
        <f aca="false">SUM(V19*2.5%+V19)</f>
        <v>2531.08208322626</v>
      </c>
      <c r="X19" s="20" t="n">
        <f aca="false">SUM(W19*2.5%+W19)</f>
        <v>2594.35913530692</v>
      </c>
      <c r="Y19" s="20" t="n">
        <f aca="false">SUM(X19*2.5%+X19)</f>
        <v>2659.21811368959</v>
      </c>
      <c r="Z19" s="20" t="n">
        <f aca="false">SUM(Y19*2.5%+Y19)</f>
        <v>2725.69856653183</v>
      </c>
      <c r="AA19" s="20" t="n">
        <f aca="false">SUM(Z19*2.5%+Z19)</f>
        <v>2793.84103069513</v>
      </c>
      <c r="AB19" s="20" t="n">
        <f aca="false">SUM(AA19*2.5%+AA19)</f>
        <v>2863.6870564625</v>
      </c>
      <c r="AC19" s="21" t="n">
        <f aca="false">SUM(AB19*2.5%+AB19)</f>
        <v>2935.27923287407</v>
      </c>
    </row>
    <row r="20" customFormat="false" ht="15" hidden="false" customHeight="true" outlineLevel="0" collapsed="false">
      <c r="C20" s="11" t="n">
        <f aca="false">C19+1</f>
        <v>13</v>
      </c>
      <c r="D20" s="12" t="n">
        <v>1758</v>
      </c>
      <c r="F20" s="18" t="n">
        <v>13</v>
      </c>
      <c r="G20" s="19" t="n">
        <f aca="false">D20</f>
        <v>1758</v>
      </c>
      <c r="H20" s="20" t="n">
        <f aca="false">SUM(G20*2.5%+G20)</f>
        <v>1801.95</v>
      </c>
      <c r="I20" s="20" t="n">
        <f aca="false">SUM(H20*2.5%+H20)</f>
        <v>1846.99875</v>
      </c>
      <c r="J20" s="20" t="n">
        <f aca="false">SUM(I20*2.5%+I20)</f>
        <v>1893.17371875</v>
      </c>
      <c r="K20" s="20" t="n">
        <f aca="false">SUM(J20*2.5%+J20)</f>
        <v>1940.50306171875</v>
      </c>
      <c r="L20" s="20" t="n">
        <f aca="false">SUM(K20*2.5%+K20)</f>
        <v>1989.01563826172</v>
      </c>
      <c r="M20" s="20" t="n">
        <f aca="false">SUM(L20*2.5%+L20)</f>
        <v>2038.74102921826</v>
      </c>
      <c r="N20" s="20" t="n">
        <f aca="false">SUM(M20*2.5%+M20)</f>
        <v>2089.70955494872</v>
      </c>
      <c r="O20" s="20" t="n">
        <f aca="false">SUM(N20*2.5%+N20)</f>
        <v>2141.95229382244</v>
      </c>
      <c r="P20" s="20" t="n">
        <f aca="false">SUM(O20*2.5%+O20)</f>
        <v>2195.501101168</v>
      </c>
      <c r="Q20" s="20" t="n">
        <f aca="false">SUM(P20*2.5%+P20)</f>
        <v>2250.3886286972</v>
      </c>
      <c r="R20" s="20" t="n">
        <f aca="false">SUM(Q20*2.5%+Q20)</f>
        <v>2306.64834441463</v>
      </c>
      <c r="S20" s="20" t="n">
        <f aca="false">SUM(R20*2.5%+R20)</f>
        <v>2364.31455302499</v>
      </c>
      <c r="T20" s="20" t="n">
        <f aca="false">SUM(S20*2.5%+S20)</f>
        <v>2423.42241685062</v>
      </c>
      <c r="U20" s="20" t="n">
        <f aca="false">SUM(T20*2.5%+T20)</f>
        <v>2484.00797727188</v>
      </c>
      <c r="V20" s="20" t="n">
        <f aca="false">SUM(U20*2.5%+U20)</f>
        <v>2546.10817670368</v>
      </c>
      <c r="W20" s="20" t="n">
        <f aca="false">SUM(V20*2.5%+V20)</f>
        <v>2609.76088112127</v>
      </c>
      <c r="X20" s="20" t="n">
        <f aca="false">SUM(W20*2.5%+W20)</f>
        <v>2675.0049031493</v>
      </c>
      <c r="Y20" s="20" t="n">
        <f aca="false">SUM(X20*2.5%+X20)</f>
        <v>2741.88002572804</v>
      </c>
      <c r="Z20" s="20" t="n">
        <f aca="false">SUM(Y20*2.5%+Y20)</f>
        <v>2810.42702637124</v>
      </c>
      <c r="AA20" s="20" t="n">
        <f aca="false">SUM(Z20*2.5%+Z20)</f>
        <v>2880.68770203052</v>
      </c>
      <c r="AB20" s="20" t="n">
        <f aca="false">SUM(AA20*2.5%+AA20)</f>
        <v>2952.70489458128</v>
      </c>
      <c r="AC20" s="21" t="n">
        <f aca="false">SUM(AB20*2.5%+AB20)</f>
        <v>3026.52251694581</v>
      </c>
    </row>
    <row r="21" customFormat="false" ht="15" hidden="false" customHeight="true" outlineLevel="0" collapsed="false">
      <c r="C21" s="11" t="n">
        <f aca="false">C20+1</f>
        <v>14</v>
      </c>
      <c r="D21" s="12" t="n">
        <v>1832</v>
      </c>
      <c r="F21" s="18" t="n">
        <v>14</v>
      </c>
      <c r="G21" s="19" t="n">
        <f aca="false">D21</f>
        <v>1832</v>
      </c>
      <c r="H21" s="20" t="n">
        <f aca="false">SUM(G21*2.5%+G21)</f>
        <v>1877.8</v>
      </c>
      <c r="I21" s="20" t="n">
        <f aca="false">SUM(H21*2.5%+H21)</f>
        <v>1924.745</v>
      </c>
      <c r="J21" s="20" t="n">
        <f aca="false">SUM(I21*2.5%+I21)</f>
        <v>1972.863625</v>
      </c>
      <c r="K21" s="20" t="n">
        <f aca="false">SUM(J21*2.5%+J21)</f>
        <v>2022.185215625</v>
      </c>
      <c r="L21" s="20" t="n">
        <f aca="false">SUM(K21*2.5%+K21)</f>
        <v>2072.73984601563</v>
      </c>
      <c r="M21" s="20" t="n">
        <f aca="false">SUM(L21*2.5%+L21)</f>
        <v>2124.55834216602</v>
      </c>
      <c r="N21" s="20" t="n">
        <f aca="false">SUM(M21*2.5%+M21)</f>
        <v>2177.67230072017</v>
      </c>
      <c r="O21" s="20" t="n">
        <f aca="false">SUM(N21*2.5%+N21)</f>
        <v>2232.11410823817</v>
      </c>
      <c r="P21" s="20" t="n">
        <f aca="false">SUM(O21*2.5%+O21)</f>
        <v>2287.91696094412</v>
      </c>
      <c r="Q21" s="20" t="n">
        <f aca="false">SUM(P21*2.5%+P21)</f>
        <v>2345.11488496773</v>
      </c>
      <c r="R21" s="20" t="n">
        <f aca="false">SUM(Q21*2.5%+Q21)</f>
        <v>2403.74275709192</v>
      </c>
      <c r="S21" s="20" t="n">
        <f aca="false">SUM(R21*2.5%+R21)</f>
        <v>2463.83632601922</v>
      </c>
      <c r="T21" s="20" t="n">
        <f aca="false">SUM(S21*2.5%+S21)</f>
        <v>2525.4322341697</v>
      </c>
      <c r="U21" s="20" t="n">
        <f aca="false">SUM(T21*2.5%+T21)</f>
        <v>2588.56804002394</v>
      </c>
      <c r="V21" s="20" t="n">
        <f aca="false">SUM(U21*2.5%+U21)</f>
        <v>2653.28224102454</v>
      </c>
      <c r="W21" s="20" t="n">
        <f aca="false">SUM(V21*2.5%+V21)</f>
        <v>2719.61429705015</v>
      </c>
      <c r="X21" s="20" t="n">
        <f aca="false">SUM(W21*2.5%+W21)</f>
        <v>2787.60465447641</v>
      </c>
      <c r="Y21" s="20" t="n">
        <f aca="false">SUM(X21*2.5%+X21)</f>
        <v>2857.29477083832</v>
      </c>
      <c r="Z21" s="20" t="n">
        <f aca="false">SUM(Y21*2.5%+Y21)</f>
        <v>2928.72714010928</v>
      </c>
      <c r="AA21" s="20" t="n">
        <f aca="false">SUM(Z21*2.5%+Z21)</f>
        <v>3001.94531861201</v>
      </c>
      <c r="AB21" s="20" t="n">
        <f aca="false">SUM(AA21*2.5%+AA21)</f>
        <v>3076.99395157731</v>
      </c>
      <c r="AC21" s="21" t="n">
        <f aca="false">SUM(AB21*2.5%+AB21)</f>
        <v>3153.91880036674</v>
      </c>
    </row>
    <row r="22" customFormat="false" ht="15" hidden="false" customHeight="true" outlineLevel="0" collapsed="false">
      <c r="C22" s="11" t="n">
        <f aca="false">C21+1</f>
        <v>15</v>
      </c>
      <c r="D22" s="12" t="n">
        <v>1887</v>
      </c>
      <c r="F22" s="18" t="n">
        <v>15</v>
      </c>
      <c r="G22" s="19" t="n">
        <f aca="false">D22</f>
        <v>1887</v>
      </c>
      <c r="H22" s="20" t="n">
        <f aca="false">SUM(G22*2.5%+G22)</f>
        <v>1934.175</v>
      </c>
      <c r="I22" s="20" t="n">
        <f aca="false">SUM(H22*2.5%+H22)</f>
        <v>1982.529375</v>
      </c>
      <c r="J22" s="20" t="n">
        <f aca="false">SUM(I22*2.5%+I22)</f>
        <v>2032.092609375</v>
      </c>
      <c r="K22" s="20" t="n">
        <f aca="false">SUM(J22*2.5%+J22)</f>
        <v>2082.89492460938</v>
      </c>
      <c r="L22" s="20" t="n">
        <f aca="false">SUM(K22*2.5%+K22)</f>
        <v>2134.96729772461</v>
      </c>
      <c r="M22" s="20" t="n">
        <f aca="false">SUM(L22*2.5%+L22)</f>
        <v>2188.34148016773</v>
      </c>
      <c r="N22" s="20" t="n">
        <f aca="false">SUM(M22*2.5%+M22)</f>
        <v>2243.05001717192</v>
      </c>
      <c r="O22" s="20" t="n">
        <f aca="false">SUM(N22*2.5%+N22)</f>
        <v>2299.12626760122</v>
      </c>
      <c r="P22" s="20" t="n">
        <f aca="false">SUM(O22*2.5%+O22)</f>
        <v>2356.60442429125</v>
      </c>
      <c r="Q22" s="20" t="n">
        <f aca="false">SUM(P22*2.5%+P22)</f>
        <v>2415.51953489853</v>
      </c>
      <c r="R22" s="20" t="n">
        <f aca="false">SUM(Q22*2.5%+Q22)</f>
        <v>2475.90752327099</v>
      </c>
      <c r="S22" s="20" t="n">
        <f aca="false">SUM(R22*2.5%+R22)</f>
        <v>2537.80521135277</v>
      </c>
      <c r="T22" s="20" t="n">
        <f aca="false">SUM(S22*2.5%+S22)</f>
        <v>2601.25034163659</v>
      </c>
      <c r="U22" s="20" t="n">
        <f aca="false">SUM(T22*2.5%+T22)</f>
        <v>2666.2816001775</v>
      </c>
      <c r="V22" s="20" t="n">
        <f aca="false">SUM(U22*2.5%+U22)</f>
        <v>2732.93864018194</v>
      </c>
      <c r="W22" s="20" t="n">
        <f aca="false">SUM(V22*2.5%+V22)</f>
        <v>2801.26210618649</v>
      </c>
      <c r="X22" s="20" t="n">
        <f aca="false">SUM(W22*2.5%+W22)</f>
        <v>2871.29365884115</v>
      </c>
      <c r="Y22" s="20" t="n">
        <f aca="false">SUM(X22*2.5%+X22)</f>
        <v>2943.07600031218</v>
      </c>
      <c r="Z22" s="20" t="n">
        <f aca="false">SUM(Y22*2.5%+Y22)</f>
        <v>3016.65290031998</v>
      </c>
      <c r="AA22" s="20" t="n">
        <f aca="false">SUM(Z22*2.5%+Z22)</f>
        <v>3092.06922282798</v>
      </c>
      <c r="AB22" s="20" t="n">
        <f aca="false">SUM(AA22*2.5%+AA22)</f>
        <v>3169.37095339868</v>
      </c>
      <c r="AC22" s="21" t="n">
        <f aca="false">SUM(AB22*2.5%+AB22)</f>
        <v>3248.60522723365</v>
      </c>
    </row>
    <row r="23" customFormat="false" ht="15" hidden="false" customHeight="true" outlineLevel="0" collapsed="false">
      <c r="C23" s="11" t="n">
        <f aca="false">C22+1</f>
        <v>16</v>
      </c>
      <c r="D23" s="12" t="n">
        <v>2255</v>
      </c>
      <c r="F23" s="18" t="n">
        <v>16</v>
      </c>
      <c r="G23" s="19" t="n">
        <f aca="false">D23</f>
        <v>2255</v>
      </c>
      <c r="H23" s="20" t="n">
        <f aca="false">SUM(G23*2.5%+G23)</f>
        <v>2311.375</v>
      </c>
      <c r="I23" s="20" t="n">
        <f aca="false">SUM(H23*2.5%+H23)</f>
        <v>2369.159375</v>
      </c>
      <c r="J23" s="20" t="n">
        <f aca="false">SUM(I23*2.5%+I23)</f>
        <v>2428.388359375</v>
      </c>
      <c r="K23" s="20" t="n">
        <f aca="false">SUM(J23*2.5%+J23)</f>
        <v>2489.09806835938</v>
      </c>
      <c r="L23" s="20" t="n">
        <f aca="false">SUM(K23*2.5%+K23)</f>
        <v>2551.32552006836</v>
      </c>
      <c r="M23" s="20" t="n">
        <f aca="false">SUM(L23*2.5%+L23)</f>
        <v>2615.10865807007</v>
      </c>
      <c r="N23" s="20" t="n">
        <f aca="false">SUM(M23*2.5%+M23)</f>
        <v>2680.48637452182</v>
      </c>
      <c r="O23" s="20" t="n">
        <f aca="false">SUM(N23*2.5%+N23)</f>
        <v>2747.49853388487</v>
      </c>
      <c r="P23" s="20" t="n">
        <f aca="false">SUM(O23*2.5%+O23)</f>
        <v>2816.18599723199</v>
      </c>
      <c r="Q23" s="20" t="n">
        <f aca="false">SUM(P23*2.5%+P23)</f>
        <v>2886.59064716279</v>
      </c>
      <c r="R23" s="20" t="n">
        <f aca="false">SUM(Q23*2.5%+Q23)</f>
        <v>2958.75541334186</v>
      </c>
      <c r="S23" s="20" t="n">
        <f aca="false">SUM(R23*2.5%+R23)</f>
        <v>3032.7242986754</v>
      </c>
      <c r="T23" s="20" t="n">
        <f aca="false">SUM(S23*2.5%+S23)</f>
        <v>3108.54240614229</v>
      </c>
      <c r="U23" s="20" t="n">
        <f aca="false">SUM(T23*2.5%+T23)</f>
        <v>3186.25596629585</v>
      </c>
      <c r="V23" s="20" t="n">
        <f aca="false">SUM(U23*2.5%+U23)</f>
        <v>3265.91236545324</v>
      </c>
      <c r="W23" s="20" t="n">
        <f aca="false">SUM(V23*2.5%+V23)</f>
        <v>3347.56017458957</v>
      </c>
      <c r="X23" s="20" t="n">
        <f aca="false">SUM(W23*2.5%+W23)</f>
        <v>3431.24917895431</v>
      </c>
      <c r="Y23" s="20" t="n">
        <f aca="false">SUM(X23*2.5%+X23)</f>
        <v>3517.03040842817</v>
      </c>
      <c r="Z23" s="20" t="n">
        <f aca="false">SUM(Y23*2.5%+Y23)</f>
        <v>3604.95616863888</v>
      </c>
      <c r="AA23" s="20" t="n">
        <f aca="false">SUM(Z23*2.5%+Z23)</f>
        <v>3695.08007285485</v>
      </c>
      <c r="AB23" s="20" t="n">
        <f aca="false">SUM(AA23*2.5%+AA23)</f>
        <v>3787.45707467622</v>
      </c>
      <c r="AC23" s="21" t="n">
        <f aca="false">SUM(AB23*2.5%+AB23)</f>
        <v>3882.14350154312</v>
      </c>
    </row>
    <row r="24" customFormat="false" ht="15" hidden="false" customHeight="true" outlineLevel="0" collapsed="false">
      <c r="C24" s="11" t="n">
        <f aca="false">C23+1</f>
        <v>17</v>
      </c>
      <c r="D24" s="12" t="n">
        <v>3009</v>
      </c>
      <c r="F24" s="18" t="n">
        <v>17</v>
      </c>
      <c r="G24" s="19" t="n">
        <f aca="false">D24</f>
        <v>3009</v>
      </c>
      <c r="H24" s="20" t="n">
        <f aca="false">SUM(G24*2.5%+G24)</f>
        <v>3084.225</v>
      </c>
      <c r="I24" s="20" t="n">
        <f aca="false">SUM(H24*2.5%+H24)</f>
        <v>3161.330625</v>
      </c>
      <c r="J24" s="20" t="n">
        <f aca="false">SUM(I24*2.5%+I24)</f>
        <v>3240.363890625</v>
      </c>
      <c r="K24" s="20" t="n">
        <f aca="false">SUM(J24*2.5%+J24)</f>
        <v>3321.37298789062</v>
      </c>
      <c r="L24" s="20" t="n">
        <f aca="false">SUM(K24*2.5%+K24)</f>
        <v>3404.40731258789</v>
      </c>
      <c r="M24" s="20" t="n">
        <f aca="false">SUM(L24*2.5%+L24)</f>
        <v>3489.51749540259</v>
      </c>
      <c r="N24" s="20" t="n">
        <f aca="false">SUM(M24*2.5%+M24)</f>
        <v>3576.75543278765</v>
      </c>
      <c r="O24" s="20" t="n">
        <f aca="false">SUM(N24*2.5%+N24)</f>
        <v>3666.17431860734</v>
      </c>
      <c r="P24" s="20" t="n">
        <f aca="false">SUM(O24*2.5%+O24)</f>
        <v>3757.82867657253</v>
      </c>
      <c r="Q24" s="20" t="n">
        <f aca="false">SUM(P24*2.5%+P24)</f>
        <v>3851.77439348684</v>
      </c>
      <c r="R24" s="20" t="n">
        <f aca="false">SUM(Q24*2.5%+Q24)</f>
        <v>3948.06875332401</v>
      </c>
      <c r="S24" s="20" t="n">
        <f aca="false">SUM(R24*2.5%+R24)</f>
        <v>4046.77047215711</v>
      </c>
      <c r="T24" s="20" t="n">
        <f aca="false">SUM(S24*2.5%+S24)</f>
        <v>4147.93973396104</v>
      </c>
      <c r="U24" s="20" t="n">
        <f aca="false">SUM(T24*2.5%+T24)</f>
        <v>4251.63822731007</v>
      </c>
      <c r="V24" s="20" t="n">
        <f aca="false">SUM(U24*2.5%+U24)</f>
        <v>4357.92918299282</v>
      </c>
      <c r="W24" s="20" t="n">
        <f aca="false">SUM(V24*2.5%+V24)</f>
        <v>4466.87741256764</v>
      </c>
      <c r="X24" s="20" t="n">
        <f aca="false">SUM(W24*2.5%+W24)</f>
        <v>4578.54934788183</v>
      </c>
      <c r="Y24" s="20" t="n">
        <f aca="false">SUM(X24*2.5%+X24)</f>
        <v>4693.01308157887</v>
      </c>
      <c r="Z24" s="20" t="n">
        <f aca="false">SUM(Y24*2.5%+Y24)</f>
        <v>4810.33840861835</v>
      </c>
      <c r="AA24" s="20" t="n">
        <f aca="false">SUM(Z24*2.5%+Z24)</f>
        <v>4930.5968688338</v>
      </c>
      <c r="AB24" s="20" t="n">
        <f aca="false">SUM(AA24*2.5%+AA24)</f>
        <v>5053.86179055465</v>
      </c>
      <c r="AC24" s="21" t="n">
        <f aca="false">SUM(AB24*2.5%+AB24)</f>
        <v>5180.20833531852</v>
      </c>
    </row>
    <row r="25" customFormat="false" ht="15" hidden="false" customHeight="true" outlineLevel="0" collapsed="false">
      <c r="C25" s="11" t="n">
        <f aca="false">C24+1</f>
        <v>18</v>
      </c>
      <c r="D25" s="12" t="n">
        <v>4246</v>
      </c>
      <c r="F25" s="18" t="n">
        <v>18</v>
      </c>
      <c r="G25" s="19" t="n">
        <f aca="false">D25</f>
        <v>4246</v>
      </c>
      <c r="H25" s="20" t="n">
        <f aca="false">SUM(G25*2.5%+G25)</f>
        <v>4352.15</v>
      </c>
      <c r="I25" s="20" t="n">
        <f aca="false">SUM(H25*2.5%+H25)</f>
        <v>4460.95375</v>
      </c>
      <c r="J25" s="20" t="n">
        <f aca="false">SUM(I25*2.5%+I25)</f>
        <v>4572.47759375</v>
      </c>
      <c r="K25" s="20" t="n">
        <f aca="false">SUM(J25*2.5%+J25)</f>
        <v>4686.78953359375</v>
      </c>
      <c r="L25" s="20" t="n">
        <f aca="false">SUM(K25*2.5%+K25)</f>
        <v>4803.95927193359</v>
      </c>
      <c r="M25" s="20" t="n">
        <f aca="false">SUM(L25*2.5%+L25)</f>
        <v>4924.05825373193</v>
      </c>
      <c r="N25" s="20" t="n">
        <f aca="false">SUM(M25*2.5%+M25)</f>
        <v>5047.15971007523</v>
      </c>
      <c r="O25" s="20" t="n">
        <f aca="false">SUM(N25*2.5%+N25)</f>
        <v>5173.33870282711</v>
      </c>
      <c r="P25" s="20" t="n">
        <f aca="false">SUM(O25*2.5%+O25)</f>
        <v>5302.67217039779</v>
      </c>
      <c r="Q25" s="20" t="n">
        <f aca="false">SUM(P25*2.5%+P25)</f>
        <v>5435.23897465774</v>
      </c>
      <c r="R25" s="20" t="n">
        <f aca="false">SUM(Q25*2.5%+Q25)</f>
        <v>5571.11994902418</v>
      </c>
      <c r="S25" s="20" t="n">
        <f aca="false">SUM(R25*2.5%+R25)</f>
        <v>5710.39794774978</v>
      </c>
      <c r="T25" s="20" t="n">
        <f aca="false">SUM(S25*2.5%+S25)</f>
        <v>5853.15789644353</v>
      </c>
      <c r="U25" s="20" t="n">
        <f aca="false">SUM(T25*2.5%+T25)</f>
        <v>5999.48684385462</v>
      </c>
      <c r="V25" s="20" t="n">
        <f aca="false">SUM(U25*2.5%+U25)</f>
        <v>6149.47401495098</v>
      </c>
      <c r="W25" s="20" t="n">
        <f aca="false">SUM(V25*2.5%+V25)</f>
        <v>6303.21086532476</v>
      </c>
      <c r="X25" s="20" t="n">
        <f aca="false">SUM(W25*2.5%+W25)</f>
        <v>6460.79113695787</v>
      </c>
      <c r="Y25" s="20" t="n">
        <f aca="false">SUM(X25*2.5%+X25)</f>
        <v>6622.31091538182</v>
      </c>
      <c r="Z25" s="20" t="n">
        <f aca="false">SUM(Y25*2.5%+Y25)</f>
        <v>6787.86868826637</v>
      </c>
      <c r="AA25" s="20" t="n">
        <f aca="false">SUM(Z25*2.5%+Z25)</f>
        <v>6957.56540547303</v>
      </c>
      <c r="AB25" s="20" t="n">
        <f aca="false">SUM(AA25*2.5%+AA25)</f>
        <v>7131.50454060985</v>
      </c>
      <c r="AC25" s="21" t="n">
        <f aca="false">SUM(AB25*2.5%+AB25)</f>
        <v>7309.7921541251</v>
      </c>
    </row>
    <row r="26" customFormat="false" ht="15" hidden="false" customHeight="true" outlineLevel="0" collapsed="false">
      <c r="C26" s="11" t="n">
        <f aca="false">C25+1</f>
        <v>19</v>
      </c>
      <c r="D26" s="12" t="n">
        <v>4646</v>
      </c>
      <c r="F26" s="18" t="n">
        <v>19</v>
      </c>
      <c r="G26" s="19" t="n">
        <f aca="false">D26</f>
        <v>4646</v>
      </c>
      <c r="H26" s="20" t="n">
        <f aca="false">SUM(G26*2.5%+G26)</f>
        <v>4762.15</v>
      </c>
      <c r="I26" s="20" t="n">
        <f aca="false">SUM(H26*2.5%+H26)</f>
        <v>4881.20375</v>
      </c>
      <c r="J26" s="20" t="n">
        <f aca="false">SUM(I26*2.5%+I26)</f>
        <v>5003.23384375</v>
      </c>
      <c r="K26" s="20" t="n">
        <f aca="false">SUM(J26*2.5%+J26)</f>
        <v>5128.31468984375</v>
      </c>
      <c r="L26" s="20" t="n">
        <f aca="false">SUM(K26*2.5%+K26)</f>
        <v>5256.52255708984</v>
      </c>
      <c r="M26" s="20" t="n">
        <f aca="false">SUM(L26*2.5%+L26)</f>
        <v>5387.93562101709</v>
      </c>
      <c r="N26" s="20" t="n">
        <f aca="false">SUM(M26*2.5%+M26)</f>
        <v>5522.63401154252</v>
      </c>
      <c r="O26" s="20" t="n">
        <f aca="false">SUM(N26*2.5%+N26)</f>
        <v>5660.69986183108</v>
      </c>
      <c r="P26" s="20" t="n">
        <f aca="false">SUM(O26*2.5%+O26)</f>
        <v>5802.21735837686</v>
      </c>
      <c r="Q26" s="20" t="n">
        <f aca="false">SUM(P26*2.5%+P26)</f>
        <v>5947.27279233628</v>
      </c>
      <c r="R26" s="20" t="n">
        <f aca="false">SUM(Q26*2.5%+Q26)</f>
        <v>6095.95461214469</v>
      </c>
      <c r="S26" s="20" t="n">
        <f aca="false">SUM(R26*2.5%+R26)</f>
        <v>6248.3534774483</v>
      </c>
      <c r="T26" s="20" t="n">
        <f aca="false">SUM(S26*2.5%+S26)</f>
        <v>6404.56231438451</v>
      </c>
      <c r="U26" s="20" t="n">
        <f aca="false">SUM(T26*2.5%+T26)</f>
        <v>6564.67637224412</v>
      </c>
      <c r="V26" s="20" t="n">
        <f aca="false">SUM(U26*2.5%+U26)</f>
        <v>6728.79328155022</v>
      </c>
      <c r="W26" s="20" t="n">
        <f aca="false">SUM(V26*2.5%+V26)</f>
        <v>6897.01311358898</v>
      </c>
      <c r="X26" s="20" t="n">
        <f aca="false">SUM(W26*2.5%+W26)</f>
        <v>7069.43844142871</v>
      </c>
      <c r="Y26" s="20" t="n">
        <f aca="false">SUM(X26*2.5%+X26)</f>
        <v>7246.17440246442</v>
      </c>
      <c r="Z26" s="20" t="n">
        <f aca="false">SUM(Y26*2.5%+Y26)</f>
        <v>7427.32876252603</v>
      </c>
      <c r="AA26" s="20" t="n">
        <f aca="false">SUM(Z26*2.5%+Z26)</f>
        <v>7613.01198158919</v>
      </c>
      <c r="AB26" s="20" t="n">
        <f aca="false">SUM(AA26*2.5%+AA26)</f>
        <v>7803.33728112892</v>
      </c>
      <c r="AC26" s="21" t="n">
        <f aca="false">SUM(AB26*2.5%+AB26)</f>
        <v>7998.42071315714</v>
      </c>
    </row>
    <row r="27" customFormat="false" ht="15" hidden="false" customHeight="true" outlineLevel="0" collapsed="false">
      <c r="C27" s="11" t="n">
        <f aca="false">C26+1</f>
        <v>20</v>
      </c>
      <c r="D27" s="12" t="n">
        <v>5206</v>
      </c>
      <c r="F27" s="23" t="n">
        <v>20</v>
      </c>
      <c r="G27" s="24" t="n">
        <f aca="false">D27</f>
        <v>5206</v>
      </c>
      <c r="H27" s="25" t="n">
        <f aca="false">SUM(G27*2.5%+G27)</f>
        <v>5336.15</v>
      </c>
      <c r="I27" s="25" t="n">
        <f aca="false">SUM(H27*2.5%+H27)</f>
        <v>5469.55375</v>
      </c>
      <c r="J27" s="25" t="n">
        <f aca="false">SUM(I27*2.5%+I27)</f>
        <v>5606.29259375</v>
      </c>
      <c r="K27" s="25" t="n">
        <f aca="false">SUM(J27*2.5%+J27)</f>
        <v>5746.44990859375</v>
      </c>
      <c r="L27" s="25" t="n">
        <f aca="false">SUM(K27*2.5%+K27)</f>
        <v>5890.11115630859</v>
      </c>
      <c r="M27" s="25" t="n">
        <f aca="false">SUM(L27*2.5%+L27)</f>
        <v>6037.36393521631</v>
      </c>
      <c r="N27" s="25" t="n">
        <f aca="false">SUM(M27*2.5%+M27)</f>
        <v>6188.29803359672</v>
      </c>
      <c r="O27" s="25" t="n">
        <f aca="false">SUM(N27*2.5%+N27)</f>
        <v>6343.00548443664</v>
      </c>
      <c r="P27" s="25" t="n">
        <f aca="false">SUM(O27*2.5%+O27)</f>
        <v>6501.58062154755</v>
      </c>
      <c r="Q27" s="25" t="n">
        <f aca="false">SUM(P27*2.5%+P27)</f>
        <v>6664.12013708624</v>
      </c>
      <c r="R27" s="25" t="n">
        <f aca="false">SUM(Q27*2.5%+Q27)</f>
        <v>6830.7231405134</v>
      </c>
      <c r="S27" s="25" t="n">
        <f aca="false">SUM(R27*2.5%+R27)</f>
        <v>7001.49121902623</v>
      </c>
      <c r="T27" s="25" t="n">
        <f aca="false">SUM(S27*2.5%+S27)</f>
        <v>7176.52849950189</v>
      </c>
      <c r="U27" s="25" t="n">
        <f aca="false">SUM(T27*2.5%+T27)</f>
        <v>7355.94171198943</v>
      </c>
      <c r="V27" s="25" t="n">
        <f aca="false">SUM(U27*2.5%+U27)</f>
        <v>7539.84025478917</v>
      </c>
      <c r="W27" s="25" t="n">
        <f aca="false">SUM(V27*2.5%+V27)</f>
        <v>7728.3362611589</v>
      </c>
      <c r="X27" s="25" t="n">
        <f aca="false">SUM(W27*2.5%+W27)</f>
        <v>7921.54466768787</v>
      </c>
      <c r="Y27" s="25" t="n">
        <f aca="false">SUM(X27*2.5%+X27)</f>
        <v>8119.58328438007</v>
      </c>
      <c r="Z27" s="25" t="n">
        <f aca="false">SUM(Y27*2.5%+Y27)</f>
        <v>8322.57286648957</v>
      </c>
      <c r="AA27" s="25" t="n">
        <f aca="false">SUM(Z27*2.5%+Z27)</f>
        <v>8530.63718815181</v>
      </c>
      <c r="AB27" s="25" t="n">
        <f aca="false">SUM(AA27*2.5%+AA27)</f>
        <v>8743.90311785561</v>
      </c>
      <c r="AC27" s="26" t="n">
        <f aca="false">SUM(AB27*2.5%+AB27)</f>
        <v>8962.500695802</v>
      </c>
    </row>
    <row r="28" customFormat="false" ht="15" hidden="false" customHeight="true" outlineLevel="0" collapsed="false">
      <c r="C28" s="27"/>
      <c r="D28" s="28"/>
    </row>
    <row r="29" customFormat="false" ht="15" hidden="false" customHeight="true" outlineLevel="0" collapsed="false">
      <c r="C29" s="27"/>
      <c r="D29" s="28"/>
    </row>
    <row r="30" customFormat="false" ht="15" hidden="false" customHeight="true" outlineLevel="0" collapsed="false">
      <c r="C30" s="27"/>
      <c r="D30" s="28"/>
    </row>
    <row r="31" customFormat="false" ht="15" hidden="false" customHeight="true" outlineLevel="0" collapsed="false"/>
  </sheetData>
  <mergeCells count="4">
    <mergeCell ref="C1:E1"/>
    <mergeCell ref="A2:E2"/>
    <mergeCell ref="C3:D3"/>
    <mergeCell ref="C5:D5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22:59Z</dcterms:created>
  <dc:creator>.</dc:creator>
  <dc:description/>
  <dc:language>en-US</dc:language>
  <cp:lastModifiedBy>User</cp:lastModifiedBy>
  <cp:lastPrinted>2014-11-19T13:28:29Z</cp:lastPrinted>
  <dcterms:modified xsi:type="dcterms:W3CDTF">2023-01-10T12:58:33Z</dcterms:modified>
  <cp:revision>0</cp:revision>
  <dc:subject/>
  <dc:title/>
</cp:coreProperties>
</file>