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              TABELA DE NÍVEL UNIVERSITÁRIO </t>
  </si>
  <si>
    <t xml:space="preserve">POSIÇÃO DE 31/12/2022</t>
  </si>
  <si>
    <t xml:space="preserve">MÉDICO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 </t>
  </si>
  <si>
    <t xml:space="preserve"> IX </t>
  </si>
  <si>
    <t xml:space="preserve"> X </t>
  </si>
  <si>
    <t xml:space="preserve"> XI </t>
  </si>
  <si>
    <t xml:space="preserve"> XII </t>
  </si>
  <si>
    <t xml:space="preserve"> XIII </t>
  </si>
  <si>
    <t xml:space="preserve"> XIV </t>
  </si>
  <si>
    <t xml:space="preserve"> XV </t>
  </si>
  <si>
    <t xml:space="preserve"> XVI </t>
  </si>
  <si>
    <t xml:space="preserve"> XVII </t>
  </si>
  <si>
    <t xml:space="preserve"> XVIII </t>
  </si>
  <si>
    <t xml:space="preserve"> XIX </t>
  </si>
  <si>
    <t xml:space="preserve"> XX </t>
  </si>
  <si>
    <t xml:space="preserve"> XXI </t>
  </si>
  <si>
    <t xml:space="preserve"> XXII </t>
  </si>
  <si>
    <t xml:space="preserve"> XXIII </t>
  </si>
  <si>
    <t xml:space="preserve">CARGA HORÁRIA SEMANAL</t>
  </si>
  <si>
    <t xml:space="preserve">CARGA HORÁRIA MENSAL</t>
  </si>
  <si>
    <t xml:space="preserve">VALOR</t>
  </si>
  <si>
    <t xml:space="preserve">NÍVEL</t>
  </si>
  <si>
    <t xml:space="preserve">CIRURGIÃO DENTISTA, ARQUITETO E ENGENH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true" outlineLevel="0" max="28" min="6" style="1" width="0.85"/>
    <col collapsed="false" customWidth="false" hidden="false" outlineLevel="0" max="257" min="29" style="1" width="9.14"/>
  </cols>
  <sheetData>
    <row r="1" customFormat="false" ht="27" hidden="true" customHeight="true" outlineLevel="0" collapsed="false">
      <c r="A1" s="2"/>
      <c r="B1" s="2"/>
      <c r="C1" s="2"/>
      <c r="D1" s="2"/>
      <c r="E1" s="2"/>
    </row>
    <row r="2" customFormat="false" ht="24.6" hidden="false" customHeight="true" outlineLevel="0" collapsed="false">
      <c r="A2" s="3"/>
      <c r="B2" s="4"/>
      <c r="C2" s="5"/>
      <c r="D2" s="5"/>
      <c r="E2" s="4"/>
    </row>
    <row r="3" customFormat="false" ht="19.5" hidden="false" customHeight="true" outlineLevel="0" collapsed="false">
      <c r="A3" s="5"/>
      <c r="B3" s="5"/>
      <c r="C3" s="5"/>
      <c r="D3" s="5"/>
      <c r="E3" s="5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</row>
    <row r="6" customFormat="false" ht="19.5" hidden="false" customHeight="true" outlineLevel="0" collapsed="false">
      <c r="A6" s="3"/>
      <c r="B6" s="3"/>
      <c r="C6" s="3"/>
      <c r="D6" s="3"/>
      <c r="E6" s="3"/>
    </row>
    <row r="7" customFormat="false" ht="19.5" hidden="false" customHeight="true" outlineLevel="0" collapsed="false">
      <c r="A7" s="5" t="s">
        <v>2</v>
      </c>
      <c r="B7" s="5"/>
      <c r="C7" s="5"/>
      <c r="D7" s="5"/>
      <c r="E7" s="5"/>
    </row>
    <row r="8" customFormat="false" ht="19.5" hidden="false" customHeight="true" outlineLevel="0" collapsed="false">
      <c r="A8" s="3"/>
      <c r="B8" s="3"/>
      <c r="C8" s="3"/>
      <c r="D8" s="3"/>
      <c r="E8" s="3"/>
    </row>
    <row r="9" customFormat="false" ht="15" hidden="false" customHeight="true" outlineLevel="0" collapsed="false">
      <c r="A9" s="7"/>
      <c r="B9" s="7"/>
      <c r="C9" s="7"/>
      <c r="D9" s="7"/>
      <c r="E9" s="7"/>
      <c r="F9" s="8" t="s">
        <v>3</v>
      </c>
      <c r="G9" s="9" t="s">
        <v>4</v>
      </c>
      <c r="H9" s="9" t="s">
        <v>5</v>
      </c>
      <c r="I9" s="9" t="s">
        <v>6</v>
      </c>
      <c r="J9" s="9" t="s">
        <v>7</v>
      </c>
      <c r="K9" s="9" t="s">
        <v>8</v>
      </c>
      <c r="L9" s="9" t="s">
        <v>9</v>
      </c>
      <c r="M9" s="9" t="s">
        <v>10</v>
      </c>
      <c r="N9" s="9" t="s">
        <v>11</v>
      </c>
      <c r="O9" s="9" t="s">
        <v>12</v>
      </c>
      <c r="P9" s="9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9" t="s">
        <v>21</v>
      </c>
      <c r="Y9" s="9" t="s">
        <v>22</v>
      </c>
      <c r="Z9" s="9" t="s">
        <v>23</v>
      </c>
      <c r="AA9" s="9" t="s">
        <v>24</v>
      </c>
      <c r="AB9" s="9" t="s">
        <v>25</v>
      </c>
    </row>
    <row r="10" s="10" customFormat="true" ht="58.5" hidden="false" customHeight="true" outlineLevel="0" collapsed="false">
      <c r="B10" s="11" t="s">
        <v>26</v>
      </c>
      <c r="C10" s="11" t="s">
        <v>27</v>
      </c>
      <c r="D10" s="11" t="s">
        <v>28</v>
      </c>
      <c r="E10" s="12"/>
      <c r="F10" s="13" t="s">
        <v>2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A11" s="15"/>
      <c r="B11" s="16" t="n">
        <v>12</v>
      </c>
      <c r="C11" s="16" t="n">
        <v>60</v>
      </c>
      <c r="D11" s="17" t="n">
        <v>5418</v>
      </c>
      <c r="E11" s="18"/>
      <c r="F11" s="19" t="n">
        <f aca="false">D11</f>
        <v>5418</v>
      </c>
      <c r="G11" s="20" t="n">
        <f aca="false">SUM(F11*2.5%+F11)</f>
        <v>5553.45</v>
      </c>
      <c r="H11" s="20" t="n">
        <f aca="false">SUM(G11*2.5%+G11)</f>
        <v>5692.28625</v>
      </c>
      <c r="I11" s="20" t="n">
        <f aca="false">SUM(H11*2.5%+H11)</f>
        <v>5834.59340625</v>
      </c>
      <c r="J11" s="20" t="n">
        <f aca="false">SUM(I11*2.5%+I11)</f>
        <v>5980.45824140625</v>
      </c>
      <c r="K11" s="20" t="n">
        <f aca="false">SUM(J11*2.5%+J11)</f>
        <v>6129.96969744141</v>
      </c>
      <c r="L11" s="20" t="n">
        <f aca="false">SUM(K11*2.5%+K11)</f>
        <v>6283.21893987744</v>
      </c>
      <c r="M11" s="20" t="n">
        <f aca="false">SUM(L11*2.5%+L11)</f>
        <v>6440.29941337438</v>
      </c>
      <c r="N11" s="20" t="n">
        <f aca="false">SUM(M11*2.5%+M11)</f>
        <v>6601.30689870874</v>
      </c>
      <c r="O11" s="20" t="n">
        <f aca="false">SUM(N11*2.5%+N11)</f>
        <v>6766.33957117646</v>
      </c>
      <c r="P11" s="20" t="n">
        <f aca="false">SUM(O11*2.5%+O11)</f>
        <v>6935.49806045587</v>
      </c>
      <c r="Q11" s="20" t="n">
        <f aca="false">SUM(P11*2.5%+P11)</f>
        <v>7108.88551196726</v>
      </c>
      <c r="R11" s="20" t="n">
        <f aca="false">SUM(Q11*2.5%+Q11)</f>
        <v>7286.60764976645</v>
      </c>
      <c r="S11" s="20" t="n">
        <f aca="false">SUM(R11*2.5%+R11)</f>
        <v>7468.77284101061</v>
      </c>
      <c r="T11" s="20" t="n">
        <f aca="false">SUM(S11*2.5%+S11)</f>
        <v>7655.49216203587</v>
      </c>
      <c r="U11" s="20" t="n">
        <f aca="false">SUM(T11*2.5%+T11)</f>
        <v>7846.87946608677</v>
      </c>
      <c r="V11" s="20" t="n">
        <f aca="false">SUM(U11*2.5%+U11)</f>
        <v>8043.05145273894</v>
      </c>
      <c r="W11" s="20" t="n">
        <f aca="false">SUM(V11*2.5%+V11)</f>
        <v>8244.12773905741</v>
      </c>
      <c r="X11" s="20" t="n">
        <f aca="false">SUM(W11*2.5%+W11)</f>
        <v>8450.23093253385</v>
      </c>
      <c r="Y11" s="20" t="n">
        <f aca="false">SUM(X11*2.5%+X11)</f>
        <v>8661.48670584719</v>
      </c>
      <c r="Z11" s="20" t="n">
        <f aca="false">SUM(Y11*2.5%+Y11)</f>
        <v>8878.02387349337</v>
      </c>
      <c r="AA11" s="20" t="n">
        <f aca="false">SUM(Z11*2.5%+Z11)</f>
        <v>9099.97447033071</v>
      </c>
      <c r="AB11" s="21" t="n">
        <f aca="false">SUM(AA11*2.5%+AA11)</f>
        <v>9327.47383208897</v>
      </c>
    </row>
    <row r="12" customFormat="false" ht="15" hidden="false" customHeight="true" outlineLevel="0" collapsed="false">
      <c r="A12" s="15"/>
      <c r="B12" s="16" t="n">
        <v>16</v>
      </c>
      <c r="C12" s="16" t="n">
        <v>80</v>
      </c>
      <c r="D12" s="17" t="n">
        <v>7227</v>
      </c>
      <c r="E12" s="18"/>
      <c r="F12" s="19" t="n">
        <f aca="false">D12</f>
        <v>7227</v>
      </c>
      <c r="G12" s="20" t="n">
        <f aca="false">SUM(F12*2.5%+F12)</f>
        <v>7407.675</v>
      </c>
      <c r="H12" s="20" t="n">
        <f aca="false">SUM(G12*2.5%+G12)</f>
        <v>7592.866875</v>
      </c>
      <c r="I12" s="20" t="n">
        <f aca="false">SUM(H12*2.5%+H12)</f>
        <v>7782.688546875</v>
      </c>
      <c r="J12" s="20" t="n">
        <f aca="false">SUM(I12*2.5%+I12)</f>
        <v>7977.25576054688</v>
      </c>
      <c r="K12" s="20" t="n">
        <f aca="false">SUM(J12*2.5%+J12)</f>
        <v>8176.68715456055</v>
      </c>
      <c r="L12" s="20" t="n">
        <f aca="false">SUM(K12*2.5%+K12)</f>
        <v>8381.10433342456</v>
      </c>
      <c r="M12" s="20" t="n">
        <f aca="false">SUM(L12*2.5%+L12)</f>
        <v>8590.63194176018</v>
      </c>
      <c r="N12" s="20" t="n">
        <f aca="false">SUM(M12*2.5%+M12)</f>
        <v>8805.39774030418</v>
      </c>
      <c r="O12" s="20" t="n">
        <f aca="false">SUM(N12*2.5%+N12)</f>
        <v>9025.53268381178</v>
      </c>
      <c r="P12" s="20" t="n">
        <f aca="false">SUM(O12*2.5%+O12)</f>
        <v>9251.17100090708</v>
      </c>
      <c r="Q12" s="20" t="n">
        <f aca="false">SUM(P12*2.5%+P12)</f>
        <v>9482.45027592975</v>
      </c>
      <c r="R12" s="20" t="n">
        <f aca="false">SUM(Q12*2.5%+Q12)</f>
        <v>9719.511532828</v>
      </c>
      <c r="S12" s="20" t="n">
        <f aca="false">SUM(R12*2.5%+R12)</f>
        <v>9962.4993211487</v>
      </c>
      <c r="T12" s="20" t="n">
        <f aca="false">SUM(S12*2.5%+S12)</f>
        <v>10211.5618041774</v>
      </c>
      <c r="U12" s="20" t="n">
        <f aca="false">SUM(T12*2.5%+T12)</f>
        <v>10466.8508492819</v>
      </c>
      <c r="V12" s="20" t="n">
        <f aca="false">SUM(U12*2.5%+U12)</f>
        <v>10728.5221205139</v>
      </c>
      <c r="W12" s="20" t="n">
        <f aca="false">SUM(V12*2.5%+V12)</f>
        <v>10996.7351735267</v>
      </c>
      <c r="X12" s="20" t="n">
        <f aca="false">SUM(W12*2.5%+W12)</f>
        <v>11271.6535528649</v>
      </c>
      <c r="Y12" s="20" t="n">
        <f aca="false">SUM(X12*2.5%+X12)</f>
        <v>11553.4448916865</v>
      </c>
      <c r="Z12" s="20" t="n">
        <f aca="false">SUM(Y12*2.5%+Y12)</f>
        <v>11842.2810139787</v>
      </c>
      <c r="AA12" s="20" t="n">
        <f aca="false">SUM(Z12*2.5%+Z12)</f>
        <v>12138.3380393282</v>
      </c>
      <c r="AB12" s="21" t="n">
        <f aca="false">SUM(AA12*2.5%+AA12)</f>
        <v>12441.7964903114</v>
      </c>
    </row>
    <row r="13" customFormat="false" ht="15" hidden="false" customHeight="true" outlineLevel="0" collapsed="false">
      <c r="A13" s="15"/>
      <c r="B13" s="16" t="n">
        <v>20</v>
      </c>
      <c r="C13" s="16" t="n">
        <v>100</v>
      </c>
      <c r="D13" s="17" t="n">
        <v>9034</v>
      </c>
      <c r="E13" s="18"/>
      <c r="F13" s="19" t="n">
        <f aca="false">D13</f>
        <v>9034</v>
      </c>
      <c r="G13" s="20" t="n">
        <f aca="false">SUM(F13*2.5%+F13)</f>
        <v>9259.85</v>
      </c>
      <c r="H13" s="20" t="n">
        <f aca="false">SUM(G13*2.5%+G13)</f>
        <v>9491.34625</v>
      </c>
      <c r="I13" s="20" t="n">
        <f aca="false">SUM(H13*2.5%+H13)</f>
        <v>9728.62990625</v>
      </c>
      <c r="J13" s="20" t="n">
        <f aca="false">SUM(I13*2.5%+I13)</f>
        <v>9971.84565390625</v>
      </c>
      <c r="K13" s="20" t="n">
        <f aca="false">SUM(J13*2.5%+J13)</f>
        <v>10221.1417952539</v>
      </c>
      <c r="L13" s="20" t="n">
        <f aca="false">SUM(K13*2.5%+K13)</f>
        <v>10476.6703401353</v>
      </c>
      <c r="M13" s="20" t="n">
        <f aca="false">SUM(L13*2.5%+L13)</f>
        <v>10738.5870986386</v>
      </c>
      <c r="N13" s="20" t="n">
        <f aca="false">SUM(M13*2.5%+M13)</f>
        <v>11007.0517761046</v>
      </c>
      <c r="O13" s="20" t="n">
        <f aca="false">SUM(N13*2.5%+N13)</f>
        <v>11282.2280705072</v>
      </c>
      <c r="P13" s="20" t="n">
        <f aca="false">SUM(O13*2.5%+O13)</f>
        <v>11564.2837722699</v>
      </c>
      <c r="Q13" s="20" t="n">
        <f aca="false">SUM(P13*2.5%+P13)</f>
        <v>11853.3908665766</v>
      </c>
      <c r="R13" s="20" t="n">
        <f aca="false">SUM(Q13*2.5%+Q13)</f>
        <v>12149.7256382411</v>
      </c>
      <c r="S13" s="20" t="n">
        <f aca="false">SUM(R13*2.5%+R13)</f>
        <v>12453.4687791971</v>
      </c>
      <c r="T13" s="20" t="n">
        <f aca="false">SUM(S13*2.5%+S13)</f>
        <v>12764.805498677</v>
      </c>
      <c r="U13" s="20" t="n">
        <f aca="false">SUM(T13*2.5%+T13)</f>
        <v>13083.9256361439</v>
      </c>
      <c r="V13" s="20" t="n">
        <f aca="false">SUM(U13*2.5%+U13)</f>
        <v>13411.0237770475</v>
      </c>
      <c r="W13" s="20" t="n">
        <f aca="false">SUM(V13*2.5%+V13)</f>
        <v>13746.2993714737</v>
      </c>
      <c r="X13" s="20" t="n">
        <f aca="false">SUM(W13*2.5%+W13)</f>
        <v>14089.9568557606</v>
      </c>
      <c r="Y13" s="20" t="n">
        <f aca="false">SUM(X13*2.5%+X13)</f>
        <v>14442.2057771546</v>
      </c>
      <c r="Z13" s="20" t="n">
        <f aca="false">SUM(Y13*2.5%+Y13)</f>
        <v>14803.2609215835</v>
      </c>
      <c r="AA13" s="20" t="n">
        <f aca="false">SUM(Z13*2.5%+Z13)</f>
        <v>15173.342444623</v>
      </c>
      <c r="AB13" s="21" t="n">
        <f aca="false">SUM(AA13*2.5%+AA13)</f>
        <v>15552.6760057386</v>
      </c>
    </row>
    <row r="14" customFormat="false" ht="15" hidden="false" customHeight="true" outlineLevel="0" collapsed="false">
      <c r="A14" s="15"/>
      <c r="B14" s="16" t="n">
        <f aca="false">B13+4</f>
        <v>24</v>
      </c>
      <c r="C14" s="16" t="n">
        <f aca="false">C13+20</f>
        <v>120</v>
      </c>
      <c r="D14" s="17" t="n">
        <v>10841</v>
      </c>
      <c r="E14" s="18"/>
      <c r="F14" s="19" t="n">
        <f aca="false">D14</f>
        <v>10841</v>
      </c>
      <c r="G14" s="20" t="n">
        <f aca="false">SUM(F14*2.5%+F14)</f>
        <v>11112.025</v>
      </c>
      <c r="H14" s="20" t="n">
        <f aca="false">SUM(G14*2.5%+G14)</f>
        <v>11389.825625</v>
      </c>
      <c r="I14" s="20" t="n">
        <f aca="false">SUM(H14*2.5%+H14)</f>
        <v>11674.571265625</v>
      </c>
      <c r="J14" s="20" t="n">
        <f aca="false">SUM(I14*2.5%+I14)</f>
        <v>11966.4355472656</v>
      </c>
      <c r="K14" s="20" t="n">
        <f aca="false">SUM(J14*2.5%+J14)</f>
        <v>12265.5964359473</v>
      </c>
      <c r="L14" s="20" t="n">
        <f aca="false">SUM(K14*2.5%+K14)</f>
        <v>12572.2363468459</v>
      </c>
      <c r="M14" s="20" t="n">
        <f aca="false">SUM(L14*2.5%+L14)</f>
        <v>12886.5422555171</v>
      </c>
      <c r="N14" s="20" t="n">
        <f aca="false">SUM(M14*2.5%+M14)</f>
        <v>13208.705811905</v>
      </c>
      <c r="O14" s="20" t="n">
        <f aca="false">SUM(N14*2.5%+N14)</f>
        <v>13538.9234572027</v>
      </c>
      <c r="P14" s="20" t="n">
        <f aca="false">SUM(O14*2.5%+O14)</f>
        <v>13877.3965436327</v>
      </c>
      <c r="Q14" s="20" t="n">
        <f aca="false">SUM(P14*2.5%+P14)</f>
        <v>14224.3314572235</v>
      </c>
      <c r="R14" s="20" t="n">
        <f aca="false">SUM(Q14*2.5%+Q14)</f>
        <v>14579.9397436541</v>
      </c>
      <c r="S14" s="20" t="n">
        <f aca="false">SUM(R14*2.5%+R14)</f>
        <v>14944.4382372455</v>
      </c>
      <c r="T14" s="20" t="n">
        <f aca="false">SUM(S14*2.5%+S14)</f>
        <v>15318.0491931766</v>
      </c>
      <c r="U14" s="20" t="n">
        <f aca="false">SUM(T14*2.5%+T14)</f>
        <v>15701.000423006</v>
      </c>
      <c r="V14" s="20" t="n">
        <f aca="false">SUM(U14*2.5%+U14)</f>
        <v>16093.5254335812</v>
      </c>
      <c r="W14" s="20" t="n">
        <f aca="false">SUM(V14*2.5%+V14)</f>
        <v>16495.8635694207</v>
      </c>
      <c r="X14" s="20" t="n">
        <f aca="false">SUM(W14*2.5%+W14)</f>
        <v>16908.2601586562</v>
      </c>
      <c r="Y14" s="20" t="n">
        <f aca="false">SUM(X14*2.5%+X14)</f>
        <v>17330.9666626226</v>
      </c>
      <c r="Z14" s="20" t="n">
        <f aca="false">SUM(Y14*2.5%+Y14)</f>
        <v>17764.2408291882</v>
      </c>
      <c r="AA14" s="20" t="n">
        <f aca="false">SUM(Z14*2.5%+Z14)</f>
        <v>18208.3468499179</v>
      </c>
      <c r="AB14" s="21" t="n">
        <f aca="false">SUM(AA14*2.5%+AA14)</f>
        <v>18663.5555211659</v>
      </c>
    </row>
    <row r="15" customFormat="false" ht="15" hidden="false" customHeight="true" outlineLevel="0" collapsed="false">
      <c r="A15" s="15"/>
      <c r="B15" s="16" t="n">
        <v>32</v>
      </c>
      <c r="C15" s="16" t="n">
        <v>160</v>
      </c>
      <c r="D15" s="17" t="n">
        <v>14455</v>
      </c>
      <c r="E15" s="18"/>
      <c r="F15" s="19" t="n">
        <f aca="false">D15</f>
        <v>14455</v>
      </c>
      <c r="G15" s="20" t="n">
        <f aca="false">SUM(F15*2.5%+F15)</f>
        <v>14816.375</v>
      </c>
      <c r="H15" s="20" t="n">
        <f aca="false">SUM(G15*2.5%+G15)</f>
        <v>15186.784375</v>
      </c>
      <c r="I15" s="20" t="n">
        <f aca="false">SUM(H15*2.5%+H15)</f>
        <v>15566.453984375</v>
      </c>
      <c r="J15" s="20" t="n">
        <f aca="false">SUM(I15*2.5%+I15)</f>
        <v>15955.6153339844</v>
      </c>
      <c r="K15" s="20" t="n">
        <f aca="false">SUM(J15*2.5%+J15)</f>
        <v>16354.505717334</v>
      </c>
      <c r="L15" s="20" t="n">
        <f aca="false">SUM(K15*2.5%+K15)</f>
        <v>16763.3683602673</v>
      </c>
      <c r="M15" s="20" t="n">
        <f aca="false">SUM(L15*2.5%+L15)</f>
        <v>17182.452569274</v>
      </c>
      <c r="N15" s="20" t="n">
        <f aca="false">SUM(M15*2.5%+M15)</f>
        <v>17612.0138835059</v>
      </c>
      <c r="O15" s="20" t="n">
        <f aca="false">SUM(N15*2.5%+N15)</f>
        <v>18052.3142305935</v>
      </c>
      <c r="P15" s="20" t="n">
        <f aca="false">SUM(O15*2.5%+O15)</f>
        <v>18503.6220863584</v>
      </c>
      <c r="Q15" s="20" t="n">
        <f aca="false">SUM(P15*2.5%+P15)</f>
        <v>18966.2126385173</v>
      </c>
      <c r="R15" s="20" t="n">
        <f aca="false">SUM(Q15*2.5%+Q15)</f>
        <v>19440.3679544802</v>
      </c>
      <c r="S15" s="20" t="n">
        <f aca="false">SUM(R15*2.5%+R15)</f>
        <v>19926.3771533422</v>
      </c>
      <c r="T15" s="20" t="n">
        <f aca="false">SUM(S15*2.5%+S15)</f>
        <v>20424.5365821758</v>
      </c>
      <c r="U15" s="20" t="n">
        <f aca="false">SUM(T15*2.5%+T15)</f>
        <v>20935.1499967302</v>
      </c>
      <c r="V15" s="20" t="n">
        <f aca="false">SUM(U15*2.5%+U15)</f>
        <v>21458.5287466485</v>
      </c>
      <c r="W15" s="20" t="n">
        <f aca="false">SUM(V15*2.5%+V15)</f>
        <v>21994.9919653147</v>
      </c>
      <c r="X15" s="20" t="n">
        <f aca="false">SUM(W15*2.5%+W15)</f>
        <v>22544.8667644475</v>
      </c>
      <c r="Y15" s="20" t="n">
        <f aca="false">SUM(X15*2.5%+X15)</f>
        <v>23108.4884335587</v>
      </c>
      <c r="Z15" s="20" t="n">
        <f aca="false">SUM(Y15*2.5%+Y15)</f>
        <v>23686.2006443977</v>
      </c>
      <c r="AA15" s="20" t="n">
        <f aca="false">SUM(Z15*2.5%+Z15)</f>
        <v>24278.3556605076</v>
      </c>
      <c r="AB15" s="21" t="n">
        <f aca="false">SUM(AA15*2.5%+AA15)</f>
        <v>24885.3145520203</v>
      </c>
    </row>
    <row r="16" customFormat="false" ht="15" hidden="false" customHeight="true" outlineLevel="0" collapsed="false">
      <c r="A16" s="15"/>
      <c r="B16" s="16" t="n">
        <f aca="false">B15+4</f>
        <v>36</v>
      </c>
      <c r="C16" s="16" t="n">
        <f aca="false">C15+20</f>
        <v>180</v>
      </c>
      <c r="D16" s="17" t="n">
        <v>16260</v>
      </c>
      <c r="E16" s="18"/>
      <c r="F16" s="19" t="n">
        <f aca="false">D16</f>
        <v>16260</v>
      </c>
      <c r="G16" s="20" t="n">
        <f aca="false">SUM(F16*2.5%+F16)</f>
        <v>16666.5</v>
      </c>
      <c r="H16" s="20" t="n">
        <f aca="false">SUM(G16*2.5%+G16)</f>
        <v>17083.1625</v>
      </c>
      <c r="I16" s="20" t="n">
        <f aca="false">SUM(H16*2.5%+H16)</f>
        <v>17510.2415625</v>
      </c>
      <c r="J16" s="20" t="n">
        <f aca="false">SUM(I16*2.5%+I16)</f>
        <v>17947.9976015625</v>
      </c>
      <c r="K16" s="20" t="n">
        <f aca="false">SUM(J16*2.5%+J16)</f>
        <v>18396.6975416016</v>
      </c>
      <c r="L16" s="20" t="n">
        <f aca="false">SUM(K16*2.5%+K16)</f>
        <v>18856.6149801416</v>
      </c>
      <c r="M16" s="20" t="n">
        <f aca="false">SUM(L16*2.5%+L16)</f>
        <v>19328.0303546451</v>
      </c>
      <c r="N16" s="20" t="n">
        <f aca="false">SUM(M16*2.5%+M16)</f>
        <v>19811.2311135113</v>
      </c>
      <c r="O16" s="20" t="n">
        <f aca="false">SUM(N16*2.5%+N16)</f>
        <v>20306.5118913491</v>
      </c>
      <c r="P16" s="20" t="n">
        <f aca="false">SUM(O16*2.5%+O16)</f>
        <v>20814.1746886328</v>
      </c>
      <c r="Q16" s="20" t="n">
        <f aca="false">SUM(P16*2.5%+P16)</f>
        <v>21334.5290558486</v>
      </c>
      <c r="R16" s="20" t="n">
        <f aca="false">SUM(Q16*2.5%+Q16)</f>
        <v>21867.8922822448</v>
      </c>
      <c r="S16" s="20" t="n">
        <f aca="false">SUM(R16*2.5%+R16)</f>
        <v>22414.5895893009</v>
      </c>
      <c r="T16" s="20" t="n">
        <f aca="false">SUM(S16*2.5%+S16)</f>
        <v>22974.9543290335</v>
      </c>
      <c r="U16" s="20" t="n">
        <f aca="false">SUM(T16*2.5%+T16)</f>
        <v>23549.3281872593</v>
      </c>
      <c r="V16" s="20" t="n">
        <f aca="false">SUM(U16*2.5%+U16)</f>
        <v>24138.0613919408</v>
      </c>
      <c r="W16" s="20" t="n">
        <f aca="false">SUM(V16*2.5%+V16)</f>
        <v>24741.5129267393</v>
      </c>
      <c r="X16" s="20" t="n">
        <f aca="false">SUM(W16*2.5%+W16)</f>
        <v>25360.0507499078</v>
      </c>
      <c r="Y16" s="20" t="n">
        <f aca="false">SUM(X16*2.5%+X16)</f>
        <v>25994.0520186555</v>
      </c>
      <c r="Z16" s="20" t="n">
        <f aca="false">SUM(Y16*2.5%+Y16)</f>
        <v>26643.9033191219</v>
      </c>
      <c r="AA16" s="20" t="n">
        <f aca="false">SUM(Z16*2.5%+Z16)</f>
        <v>27310.0009020999</v>
      </c>
      <c r="AB16" s="21" t="n">
        <f aca="false">SUM(AA16*2.5%+AA16)</f>
        <v>27992.7509246524</v>
      </c>
    </row>
    <row r="17" customFormat="false" ht="15" hidden="false" customHeight="true" outlineLevel="0" collapsed="false">
      <c r="A17" s="15"/>
      <c r="B17" s="16" t="n">
        <f aca="false">B16+4</f>
        <v>40</v>
      </c>
      <c r="C17" s="16" t="n">
        <f aca="false">C16+20</f>
        <v>200</v>
      </c>
      <c r="D17" s="17" t="n">
        <v>18068</v>
      </c>
      <c r="E17" s="18"/>
      <c r="F17" s="22" t="n">
        <f aca="false">D17</f>
        <v>18068</v>
      </c>
      <c r="G17" s="23" t="n">
        <f aca="false">SUM(F17*2.5%+F17)</f>
        <v>18519.7</v>
      </c>
      <c r="H17" s="23" t="n">
        <f aca="false">SUM(G17*2.5%+G17)</f>
        <v>18982.6925</v>
      </c>
      <c r="I17" s="23" t="n">
        <f aca="false">SUM(H17*2.5%+H17)</f>
        <v>19457.2598125</v>
      </c>
      <c r="J17" s="23" t="n">
        <f aca="false">SUM(I17*2.5%+I17)</f>
        <v>19943.6913078125</v>
      </c>
      <c r="K17" s="23" t="n">
        <f aca="false">SUM(J17*2.5%+J17)</f>
        <v>20442.2835905078</v>
      </c>
      <c r="L17" s="23" t="n">
        <f aca="false">SUM(K17*2.5%+K17)</f>
        <v>20953.3406802705</v>
      </c>
      <c r="M17" s="23" t="n">
        <f aca="false">SUM(L17*2.5%+L17)</f>
        <v>21477.1741972773</v>
      </c>
      <c r="N17" s="23" t="n">
        <f aca="false">SUM(M17*2.5%+M17)</f>
        <v>22014.1035522092</v>
      </c>
      <c r="O17" s="23" t="n">
        <f aca="false">SUM(N17*2.5%+N17)</f>
        <v>22564.4561410144</v>
      </c>
      <c r="P17" s="23" t="n">
        <f aca="false">SUM(O17*2.5%+O17)</f>
        <v>23128.5675445398</v>
      </c>
      <c r="Q17" s="23" t="n">
        <f aca="false">SUM(P17*2.5%+P17)</f>
        <v>23706.7817331533</v>
      </c>
      <c r="R17" s="23" t="n">
        <f aca="false">SUM(Q17*2.5%+Q17)</f>
        <v>24299.4512764821</v>
      </c>
      <c r="S17" s="23" t="n">
        <f aca="false">SUM(R17*2.5%+R17)</f>
        <v>24906.9375583942</v>
      </c>
      <c r="T17" s="23" t="n">
        <f aca="false">SUM(S17*2.5%+S17)</f>
        <v>25529.610997354</v>
      </c>
      <c r="U17" s="23" t="n">
        <f aca="false">SUM(T17*2.5%+T17)</f>
        <v>26167.8512722879</v>
      </c>
      <c r="V17" s="23" t="n">
        <f aca="false">SUM(U17*2.5%+U17)</f>
        <v>26822.0475540951</v>
      </c>
      <c r="W17" s="23" t="n">
        <f aca="false">SUM(V17*2.5%+V17)</f>
        <v>27492.5987429475</v>
      </c>
      <c r="X17" s="23" t="n">
        <f aca="false">SUM(W17*2.5%+W17)</f>
        <v>28179.9137115211</v>
      </c>
      <c r="Y17" s="23" t="n">
        <f aca="false">SUM(X17*2.5%+X17)</f>
        <v>28884.4115543092</v>
      </c>
      <c r="Z17" s="23" t="n">
        <f aca="false">SUM(Y17*2.5%+Y17)</f>
        <v>29606.5218431669</v>
      </c>
      <c r="AA17" s="23" t="n">
        <f aca="false">SUM(Z17*2.5%+Z17)</f>
        <v>30346.6848892461</v>
      </c>
      <c r="AB17" s="24" t="n">
        <f aca="false">SUM(AA17*2.5%+AA17)</f>
        <v>31105.3520114772</v>
      </c>
    </row>
    <row r="18" customFormat="false" ht="15" hidden="false" customHeight="true" outlineLevel="0" collapsed="false">
      <c r="A18" s="25"/>
      <c r="B18" s="25"/>
      <c r="C18" s="25"/>
      <c r="D18" s="25"/>
      <c r="E18" s="25"/>
    </row>
    <row r="19" customFormat="false" ht="18.75" hidden="false" customHeight="false" outlineLevel="0" collapsed="false">
      <c r="A19" s="5" t="s">
        <v>30</v>
      </c>
      <c r="B19" s="5"/>
      <c r="C19" s="5"/>
      <c r="D19" s="5"/>
      <c r="E19" s="5"/>
    </row>
    <row r="20" customFormat="false" ht="25.5" hidden="false" customHeight="true" outlineLevel="0" collapsed="false">
      <c r="F20" s="8" t="s">
        <v>3</v>
      </c>
      <c r="G20" s="9" t="s">
        <v>4</v>
      </c>
      <c r="H20" s="9" t="s">
        <v>5</v>
      </c>
      <c r="I20" s="9" t="s">
        <v>6</v>
      </c>
      <c r="J20" s="9" t="s">
        <v>7</v>
      </c>
      <c r="K20" s="9" t="s">
        <v>8</v>
      </c>
      <c r="L20" s="9" t="s">
        <v>9</v>
      </c>
      <c r="M20" s="9" t="s">
        <v>10</v>
      </c>
      <c r="N20" s="9" t="s">
        <v>11</v>
      </c>
      <c r="O20" s="9" t="s">
        <v>12</v>
      </c>
      <c r="P20" s="9" t="s">
        <v>13</v>
      </c>
      <c r="Q20" s="9" t="s">
        <v>14</v>
      </c>
      <c r="R20" s="9" t="s">
        <v>15</v>
      </c>
      <c r="S20" s="9" t="s">
        <v>16</v>
      </c>
      <c r="T20" s="9" t="s">
        <v>17</v>
      </c>
      <c r="U20" s="9" t="s">
        <v>18</v>
      </c>
      <c r="V20" s="9" t="s">
        <v>19</v>
      </c>
      <c r="W20" s="9" t="s">
        <v>20</v>
      </c>
      <c r="X20" s="9" t="s">
        <v>21</v>
      </c>
      <c r="Y20" s="9" t="s">
        <v>22</v>
      </c>
      <c r="Z20" s="9" t="s">
        <v>23</v>
      </c>
      <c r="AA20" s="9" t="s">
        <v>24</v>
      </c>
      <c r="AB20" s="9" t="s">
        <v>25</v>
      </c>
    </row>
    <row r="21" customFormat="false" ht="64.5" hidden="false" customHeight="false" outlineLevel="0" collapsed="false">
      <c r="B21" s="11" t="s">
        <v>26</v>
      </c>
      <c r="C21" s="11" t="s">
        <v>27</v>
      </c>
      <c r="D21" s="11" t="s">
        <v>28</v>
      </c>
      <c r="E21" s="26"/>
      <c r="F21" s="13" t="s">
        <v>2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6.5" hidden="false" customHeight="false" outlineLevel="0" collapsed="false">
      <c r="A22" s="15"/>
      <c r="B22" s="16" t="n">
        <v>20</v>
      </c>
      <c r="C22" s="16" t="n">
        <v>100</v>
      </c>
      <c r="D22" s="17" t="n">
        <v>3810</v>
      </c>
      <c r="E22" s="18"/>
      <c r="F22" s="27" t="n">
        <f aca="false">D22</f>
        <v>3810</v>
      </c>
      <c r="G22" s="28" t="n">
        <f aca="false">SUM(F22*2.5%+F22)</f>
        <v>3905.25</v>
      </c>
      <c r="H22" s="28" t="n">
        <f aca="false">SUM(G22*2.5%+G22)</f>
        <v>4002.88125</v>
      </c>
      <c r="I22" s="28" t="n">
        <f aca="false">SUM(H22*2.5%+H22)</f>
        <v>4102.95328125</v>
      </c>
      <c r="J22" s="28" t="n">
        <f aca="false">SUM(I22*2.5%+I22)</f>
        <v>4205.52711328125</v>
      </c>
      <c r="K22" s="28" t="n">
        <f aca="false">SUM(J22*2.5%+J22)</f>
        <v>4310.66529111328</v>
      </c>
      <c r="L22" s="28" t="n">
        <f aca="false">SUM(K22*2.5%+K22)</f>
        <v>4418.43192339111</v>
      </c>
      <c r="M22" s="28" t="n">
        <f aca="false">SUM(L22*2.5%+L22)</f>
        <v>4528.89272147589</v>
      </c>
      <c r="N22" s="28" t="n">
        <f aca="false">SUM(M22*2.5%+M22)</f>
        <v>4642.11503951279</v>
      </c>
      <c r="O22" s="28" t="n">
        <f aca="false">SUM(N22*2.5%+N22)</f>
        <v>4758.16791550061</v>
      </c>
      <c r="P22" s="28" t="n">
        <f aca="false">SUM(O22*2.5%+O22)</f>
        <v>4877.12211338812</v>
      </c>
      <c r="Q22" s="28" t="n">
        <f aca="false">SUM(P22*2.5%+P22)</f>
        <v>4999.05016622283</v>
      </c>
      <c r="R22" s="28" t="n">
        <f aca="false">SUM(Q22*2.5%+Q22)</f>
        <v>5124.0264203784</v>
      </c>
      <c r="S22" s="28" t="n">
        <f aca="false">SUM(R22*2.5%+R22)</f>
        <v>5252.12708088786</v>
      </c>
      <c r="T22" s="28" t="n">
        <f aca="false">SUM(S22*2.5%+S22)</f>
        <v>5383.43025791006</v>
      </c>
      <c r="U22" s="28" t="n">
        <f aca="false">SUM(T22*2.5%+T22)</f>
        <v>5518.01601435781</v>
      </c>
      <c r="V22" s="28" t="n">
        <f aca="false">SUM(U22*2.5%+U22)</f>
        <v>5655.96641471675</v>
      </c>
      <c r="W22" s="28" t="n">
        <f aca="false">SUM(V22*2.5%+V22)</f>
        <v>5797.36557508467</v>
      </c>
      <c r="X22" s="28" t="n">
        <f aca="false">SUM(W22*2.5%+W22)</f>
        <v>5942.29971446179</v>
      </c>
      <c r="Y22" s="28" t="n">
        <f aca="false">SUM(X22*2.5%+X22)</f>
        <v>6090.85720732333</v>
      </c>
      <c r="Z22" s="28" t="n">
        <f aca="false">SUM(Y22*2.5%+Y22)</f>
        <v>6243.12863750641</v>
      </c>
      <c r="AA22" s="28" t="n">
        <f aca="false">SUM(Z22*2.5%+Z22)</f>
        <v>6399.20685344407</v>
      </c>
      <c r="AB22" s="29" t="n">
        <f aca="false">SUM(AA22*2.5%+AA22)</f>
        <v>6559.18702478018</v>
      </c>
    </row>
    <row r="23" customFormat="false" ht="16.5" hidden="false" customHeight="false" outlineLevel="0" collapsed="false">
      <c r="A23" s="15"/>
      <c r="B23" s="16" t="n">
        <v>40</v>
      </c>
      <c r="C23" s="16" t="n">
        <v>200</v>
      </c>
      <c r="D23" s="17" t="n">
        <v>7622</v>
      </c>
      <c r="E23" s="18"/>
      <c r="F23" s="30" t="n">
        <f aca="false">D23</f>
        <v>7622</v>
      </c>
      <c r="G23" s="23" t="n">
        <f aca="false">SUM(F23*2.5%+F23)</f>
        <v>7812.55</v>
      </c>
      <c r="H23" s="23" t="n">
        <f aca="false">SUM(G23*2.5%+G23)</f>
        <v>8007.86375</v>
      </c>
      <c r="I23" s="23" t="n">
        <f aca="false">SUM(H23*2.5%+H23)</f>
        <v>8208.06034375</v>
      </c>
      <c r="J23" s="23" t="n">
        <f aca="false">SUM(I23*2.5%+I23)</f>
        <v>8413.26185234375</v>
      </c>
      <c r="K23" s="23" t="n">
        <f aca="false">SUM(J23*2.5%+J23)</f>
        <v>8623.59339865235</v>
      </c>
      <c r="L23" s="23" t="n">
        <f aca="false">SUM(K23*2.5%+K23)</f>
        <v>8839.18323361865</v>
      </c>
      <c r="M23" s="23" t="n">
        <f aca="false">SUM(L23*2.5%+L23)</f>
        <v>9060.16281445912</v>
      </c>
      <c r="N23" s="23" t="n">
        <f aca="false">SUM(M23*2.5%+M23)</f>
        <v>9286.6668848206</v>
      </c>
      <c r="O23" s="23" t="n">
        <f aca="false">SUM(N23*2.5%+N23)</f>
        <v>9518.83355694111</v>
      </c>
      <c r="P23" s="23" t="n">
        <f aca="false">SUM(O23*2.5%+O23)</f>
        <v>9756.80439586464</v>
      </c>
      <c r="Q23" s="23" t="n">
        <f aca="false">SUM(P23*2.5%+P23)</f>
        <v>10000.7245057613</v>
      </c>
      <c r="R23" s="23" t="n">
        <f aca="false">SUM(Q23*2.5%+Q23)</f>
        <v>10250.7426184053</v>
      </c>
      <c r="S23" s="23" t="n">
        <f aca="false">SUM(R23*2.5%+R23)</f>
        <v>10507.0111838654</v>
      </c>
      <c r="T23" s="23" t="n">
        <f aca="false">SUM(S23*2.5%+S23)</f>
        <v>10769.6864634621</v>
      </c>
      <c r="U23" s="23" t="n">
        <f aca="false">SUM(T23*2.5%+T23)</f>
        <v>11038.9286250486</v>
      </c>
      <c r="V23" s="23" t="n">
        <f aca="false">SUM(U23*2.5%+U23)</f>
        <v>11314.9018406748</v>
      </c>
      <c r="W23" s="23" t="n">
        <f aca="false">SUM(V23*2.5%+V23)</f>
        <v>11597.7743866917</v>
      </c>
      <c r="X23" s="23" t="n">
        <f aca="false">SUM(W23*2.5%+W23)</f>
        <v>11887.718746359</v>
      </c>
      <c r="Y23" s="23" t="n">
        <f aca="false">SUM(X23*2.5%+X23)</f>
        <v>12184.911715018</v>
      </c>
      <c r="Z23" s="23" t="n">
        <f aca="false">SUM(Y23*2.5%+Y23)</f>
        <v>12489.5345078934</v>
      </c>
      <c r="AA23" s="23" t="n">
        <f aca="false">SUM(Z23*2.5%+Z23)</f>
        <v>12801.7728705907</v>
      </c>
      <c r="AB23" s="24" t="n">
        <f aca="false">SUM(AA23*2.5%+AA23)</f>
        <v>13121.8171923555</v>
      </c>
    </row>
  </sheetData>
  <mergeCells count="8">
    <mergeCell ref="A1:E1"/>
    <mergeCell ref="C2:D2"/>
    <mergeCell ref="A3:E3"/>
    <mergeCell ref="A4:E4"/>
    <mergeCell ref="A5:E5"/>
    <mergeCell ref="A7:E7"/>
    <mergeCell ref="A18:E18"/>
    <mergeCell ref="A19:E19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19-01-26T20:29:06Z</cp:lastPrinted>
  <dcterms:modified xsi:type="dcterms:W3CDTF">2023-01-10T13:05:57Z</dcterms:modified>
  <cp:revision>0</cp:revision>
  <dc:subject/>
  <dc:title/>
</cp:coreProperties>
</file>