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ÍVEL UNIVERSITÁRIOS</t>
  </si>
  <si>
    <t xml:space="preserve">PROFISSIONAIS NA ÁREA DA CIÊNCIA DA COMPUTAÇÃO.</t>
  </si>
  <si>
    <t xml:space="preserve">POSICÃO DE 31/12/202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   XIX</t>
  </si>
  <si>
    <t xml:space="preserve">XX</t>
  </si>
  <si>
    <t xml:space="preserve">XXI</t>
  </si>
  <si>
    <t xml:space="preserve">XXII</t>
  </si>
  <si>
    <t xml:space="preserve">XXIII</t>
  </si>
  <si>
    <t xml:space="preserve">CARGA HORÁRIA SEMANAL</t>
  </si>
  <si>
    <t xml:space="preserve">CARGA HORÁRIA MENSAL</t>
  </si>
  <si>
    <t xml:space="preserve">VALOR</t>
  </si>
  <si>
    <t xml:space="preserve">NÍ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&quot;R$ &quot;* #,##0.00_);_(&quot;R$ &quot;* \(#,##0.00\);_(&quot;R$ &quot;* \-??_);_(@_)"/>
    <numFmt numFmtId="167" formatCode="_-&quot;R$ &quot;* #,##0_-;&quot;-R$ &quot;* #,##0_-;_-&quot;R$ &quot;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3.85"/>
    <col collapsed="false" customWidth="true" hidden="false" outlineLevel="0" max="3" min="3" style="0" width="44.41"/>
    <col collapsed="false" customWidth="true" hidden="true" outlineLevel="0" max="27" min="5" style="0" width="1.7"/>
  </cols>
  <sheetData>
    <row r="1" customFormat="false" ht="12.75" hidden="false" customHeight="true" outlineLevel="0" collapsed="false">
      <c r="A1" s="1"/>
      <c r="B1" s="1"/>
      <c r="C1" s="1"/>
    </row>
    <row r="2" customFormat="false" ht="27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3" t="s">
        <v>0</v>
      </c>
      <c r="B3" s="3"/>
      <c r="C3" s="3"/>
    </row>
    <row r="4" customFormat="false" ht="20.1" hidden="false" customHeight="true" outlineLevel="0" collapsed="false">
      <c r="A4" s="3" t="s">
        <v>1</v>
      </c>
      <c r="B4" s="3"/>
      <c r="C4" s="3"/>
    </row>
    <row r="5" customFormat="false" ht="15" hidden="false" customHeight="true" outlineLevel="0" collapsed="false">
      <c r="A5" s="4"/>
      <c r="B5" s="4"/>
      <c r="C5" s="4"/>
    </row>
    <row r="6" customFormat="false" ht="15" hidden="false" customHeight="true" outlineLevel="0" collapsed="false">
      <c r="A6" s="4"/>
      <c r="B6" s="4" t="s">
        <v>2</v>
      </c>
      <c r="C6" s="4"/>
    </row>
    <row r="7" customFormat="false" ht="15" hidden="false" customHeight="true" outlineLevel="0" collapsed="false">
      <c r="A7" s="5"/>
      <c r="B7" s="5"/>
      <c r="C7" s="5"/>
    </row>
    <row r="8" customFormat="false" ht="15" hidden="false" customHeight="true" outlineLevel="0" collapsed="false">
      <c r="B8" s="6"/>
      <c r="C8" s="6"/>
      <c r="E8" s="7" t="s">
        <v>3</v>
      </c>
      <c r="F8" s="8" t="s">
        <v>4</v>
      </c>
      <c r="G8" s="8" t="s">
        <v>5</v>
      </c>
      <c r="H8" s="8" t="s">
        <v>6</v>
      </c>
      <c r="I8" s="8" t="s">
        <v>7</v>
      </c>
      <c r="J8" s="8" t="s">
        <v>8</v>
      </c>
      <c r="K8" s="8" t="s">
        <v>9</v>
      </c>
      <c r="L8" s="8" t="s">
        <v>10</v>
      </c>
      <c r="M8" s="8" t="s">
        <v>11</v>
      </c>
      <c r="N8" s="8" t="s">
        <v>12</v>
      </c>
      <c r="O8" s="8" t="s">
        <v>13</v>
      </c>
      <c r="P8" s="8" t="s">
        <v>14</v>
      </c>
      <c r="Q8" s="8" t="s">
        <v>15</v>
      </c>
      <c r="R8" s="8" t="s">
        <v>16</v>
      </c>
      <c r="S8" s="8" t="s">
        <v>17</v>
      </c>
      <c r="T8" s="8" t="s">
        <v>18</v>
      </c>
      <c r="U8" s="8" t="s">
        <v>19</v>
      </c>
      <c r="V8" s="8" t="s">
        <v>20</v>
      </c>
      <c r="W8" s="9" t="s">
        <v>21</v>
      </c>
      <c r="X8" s="10" t="s">
        <v>22</v>
      </c>
      <c r="Y8" s="10" t="s">
        <v>23</v>
      </c>
      <c r="Z8" s="10" t="s">
        <v>24</v>
      </c>
      <c r="AA8" s="10" t="s">
        <v>25</v>
      </c>
    </row>
    <row r="9" customFormat="false" ht="15" hidden="false" customHeight="true" outlineLevel="0" collapsed="false">
      <c r="A9" s="11" t="s">
        <v>26</v>
      </c>
      <c r="B9" s="11" t="s">
        <v>27</v>
      </c>
      <c r="C9" s="11" t="s">
        <v>28</v>
      </c>
      <c r="E9" s="12" t="s">
        <v>2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  <c r="X9" s="15"/>
      <c r="Y9" s="15"/>
      <c r="Z9" s="15"/>
      <c r="AA9" s="15"/>
    </row>
    <row r="10" customFormat="false" ht="15" hidden="false" customHeight="true" outlineLevel="0" collapsed="false">
      <c r="A10" s="11" t="n">
        <v>20</v>
      </c>
      <c r="B10" s="11" t="n">
        <v>100</v>
      </c>
      <c r="C10" s="16" t="n">
        <v>3054</v>
      </c>
      <c r="E10" s="17" t="n">
        <f aca="false">C10</f>
        <v>3054</v>
      </c>
      <c r="F10" s="18" t="n">
        <f aca="false">SUM(E10*2.5%+E10)</f>
        <v>3130.35</v>
      </c>
      <c r="G10" s="18" t="n">
        <f aca="false">SUM(F10*2.5%+F10)</f>
        <v>3208.60875</v>
      </c>
      <c r="H10" s="18" t="n">
        <f aca="false">SUM(G10*2.5%+G10)</f>
        <v>3288.82396875</v>
      </c>
      <c r="I10" s="18" t="n">
        <f aca="false">SUM(H10*2.5%+H10)</f>
        <v>3371.04456796875</v>
      </c>
      <c r="J10" s="18" t="n">
        <f aca="false">SUM(I10*2.5%+I10)</f>
        <v>3455.32068216797</v>
      </c>
      <c r="K10" s="18" t="n">
        <f aca="false">SUM(J10*2.5%+J10)</f>
        <v>3541.70369922217</v>
      </c>
      <c r="L10" s="18" t="n">
        <f aca="false">SUM(K10*2.5%+K10)</f>
        <v>3630.24629170272</v>
      </c>
      <c r="M10" s="18" t="n">
        <f aca="false">SUM(L10*2.5%+L10)</f>
        <v>3721.00244899529</v>
      </c>
      <c r="N10" s="18" t="n">
        <f aca="false">SUM(M10*2.5%+M10)</f>
        <v>3814.02751022017</v>
      </c>
      <c r="O10" s="18" t="n">
        <f aca="false">SUM(N10*2.5%+N10)</f>
        <v>3909.37819797568</v>
      </c>
      <c r="P10" s="18" t="n">
        <f aca="false">SUM(O10*2.5%+O10)</f>
        <v>4007.11265292507</v>
      </c>
      <c r="Q10" s="18" t="n">
        <f aca="false">SUM(P10*2.5%+P10)</f>
        <v>4107.2904692482</v>
      </c>
      <c r="R10" s="18" t="n">
        <f aca="false">SUM(Q10*2.5%+Q10)</f>
        <v>4209.9727309794</v>
      </c>
      <c r="S10" s="18" t="n">
        <f aca="false">SUM(R10*2.5%+R10)</f>
        <v>4315.22204925388</v>
      </c>
      <c r="T10" s="18" t="n">
        <f aca="false">SUM(S10*2.5%+S10)</f>
        <v>4423.10260048523</v>
      </c>
      <c r="U10" s="18" t="n">
        <f aca="false">SUM(T10*2.5%+T10)</f>
        <v>4533.68016549736</v>
      </c>
      <c r="V10" s="18" t="n">
        <f aca="false">SUM(U10*2.5%+U10)</f>
        <v>4647.0221696348</v>
      </c>
      <c r="W10" s="18" t="n">
        <f aca="false">SUM(V10*2.5%+V10)</f>
        <v>4763.19772387567</v>
      </c>
      <c r="X10" s="18" t="n">
        <f aca="false">SUM(W10*2.5%+W10)</f>
        <v>4882.27766697256</v>
      </c>
      <c r="Y10" s="18" t="n">
        <f aca="false">SUM(X10*2.5%+X10)</f>
        <v>5004.33460864687</v>
      </c>
      <c r="Z10" s="18" t="n">
        <f aca="false">SUM(Y10*2.5%+Y10)</f>
        <v>5129.44297386304</v>
      </c>
      <c r="AA10" s="19" t="n">
        <f aca="false">SUM(Z10*2.5%+Z10)</f>
        <v>5257.67904820962</v>
      </c>
    </row>
    <row r="11" customFormat="false" ht="15" hidden="false" customHeight="true" outlineLevel="0" collapsed="false">
      <c r="A11" s="11" t="n">
        <v>30</v>
      </c>
      <c r="B11" s="11" t="n">
        <v>150</v>
      </c>
      <c r="C11" s="16" t="n">
        <v>4579</v>
      </c>
      <c r="E11" s="17" t="n">
        <f aca="false">C11</f>
        <v>4579</v>
      </c>
      <c r="F11" s="20" t="n">
        <f aca="false">SUM(E11*2.5%+E11)</f>
        <v>4693.475</v>
      </c>
      <c r="G11" s="20" t="n">
        <f aca="false">SUM(F11*2.5%+F11)</f>
        <v>4810.811875</v>
      </c>
      <c r="H11" s="20" t="n">
        <f aca="false">SUM(G11*2.5%+G11)</f>
        <v>4931.082171875</v>
      </c>
      <c r="I11" s="20" t="n">
        <f aca="false">SUM(H11*2.5%+H11)</f>
        <v>5054.35922617188</v>
      </c>
      <c r="J11" s="20" t="n">
        <f aca="false">SUM(I11*2.5%+I11)</f>
        <v>5180.71820682617</v>
      </c>
      <c r="K11" s="20" t="n">
        <f aca="false">SUM(J11*2.5%+J11)</f>
        <v>5310.23616199683</v>
      </c>
      <c r="L11" s="20" t="n">
        <f aca="false">SUM(K11*2.5%+K11)</f>
        <v>5442.99206604675</v>
      </c>
      <c r="M11" s="20" t="n">
        <f aca="false">SUM(L11*2.5%+L11)</f>
        <v>5579.06686769792</v>
      </c>
      <c r="N11" s="20" t="n">
        <f aca="false">SUM(M11*2.5%+M11)</f>
        <v>5718.54353939036</v>
      </c>
      <c r="O11" s="20" t="n">
        <f aca="false">SUM(N11*2.5%+N11)</f>
        <v>5861.50712787512</v>
      </c>
      <c r="P11" s="20" t="n">
        <f aca="false">SUM(O11*2.5%+O11)</f>
        <v>6008.044806072</v>
      </c>
      <c r="Q11" s="20" t="n">
        <f aca="false">SUM(P11*2.5%+P11)</f>
        <v>6158.2459262238</v>
      </c>
      <c r="R11" s="20" t="n">
        <f aca="false">SUM(Q11*2.5%+Q11)</f>
        <v>6312.2020743794</v>
      </c>
      <c r="S11" s="20" t="n">
        <f aca="false">SUM(R11*2.5%+R11)</f>
        <v>6470.00712623888</v>
      </c>
      <c r="T11" s="20" t="n">
        <f aca="false">SUM(S11*2.5%+S11)</f>
        <v>6631.75730439485</v>
      </c>
      <c r="U11" s="20" t="n">
        <f aca="false">SUM(T11*2.5%+T11)</f>
        <v>6797.55123700472</v>
      </c>
      <c r="V11" s="20" t="n">
        <f aca="false">SUM(U11*2.5%+U11)</f>
        <v>6967.49001792984</v>
      </c>
      <c r="W11" s="20" t="n">
        <f aca="false">SUM(V11*2.5%+V11)</f>
        <v>7141.67726837809</v>
      </c>
      <c r="X11" s="20" t="n">
        <f aca="false">SUM(W11*2.5%+W11)</f>
        <v>7320.21920008754</v>
      </c>
      <c r="Y11" s="20" t="n">
        <f aca="false">SUM(X11*2.5%+X11)</f>
        <v>7503.22468008973</v>
      </c>
      <c r="Z11" s="20" t="n">
        <f aca="false">SUM(Y11*2.5%+Y11)</f>
        <v>7690.80529709197</v>
      </c>
      <c r="AA11" s="21" t="n">
        <f aca="false">SUM(Z11*2.5%+Z11)</f>
        <v>7883.07542951927</v>
      </c>
    </row>
    <row r="12" customFormat="false" ht="15" hidden="false" customHeight="true" outlineLevel="0" collapsed="false">
      <c r="A12" s="11" t="n">
        <v>40</v>
      </c>
      <c r="B12" s="11" t="n">
        <v>200</v>
      </c>
      <c r="C12" s="16" t="n">
        <v>6107</v>
      </c>
      <c r="E12" s="22" t="n">
        <f aca="false">C12</f>
        <v>6107</v>
      </c>
      <c r="F12" s="23" t="n">
        <f aca="false">SUM(E12*2.5%+E12)</f>
        <v>6259.675</v>
      </c>
      <c r="G12" s="23" t="n">
        <f aca="false">SUM(F12*2.5%+F12)</f>
        <v>6416.166875</v>
      </c>
      <c r="H12" s="23" t="n">
        <f aca="false">SUM(G12*2.5%+G12)</f>
        <v>6576.571046875</v>
      </c>
      <c r="I12" s="23" t="n">
        <f aca="false">SUM(H12*2.5%+H12)</f>
        <v>6740.98532304688</v>
      </c>
      <c r="J12" s="23" t="n">
        <f aca="false">SUM(I12*2.5%+I12)</f>
        <v>6909.50995612305</v>
      </c>
      <c r="K12" s="23" t="n">
        <f aca="false">SUM(J12*2.5%+J12)</f>
        <v>7082.24770502612</v>
      </c>
      <c r="L12" s="23" t="n">
        <f aca="false">SUM(K12*2.5%+K12)</f>
        <v>7259.30389765178</v>
      </c>
      <c r="M12" s="23" t="n">
        <f aca="false">SUM(L12*2.5%+L12)</f>
        <v>7440.78649509307</v>
      </c>
      <c r="N12" s="23" t="n">
        <f aca="false">SUM(M12*2.5%+M12)</f>
        <v>7626.8061574704</v>
      </c>
      <c r="O12" s="23" t="n">
        <f aca="false">SUM(N12*2.5%+N12)</f>
        <v>7817.47631140716</v>
      </c>
      <c r="P12" s="23" t="n">
        <f aca="false">SUM(O12*2.5%+O12)</f>
        <v>8012.91321919234</v>
      </c>
      <c r="Q12" s="23" t="n">
        <f aca="false">SUM(P12*2.5%+P12)</f>
        <v>8213.23604967214</v>
      </c>
      <c r="R12" s="23" t="n">
        <f aca="false">SUM(Q12*2.5%+Q12)</f>
        <v>8418.56695091395</v>
      </c>
      <c r="S12" s="23" t="n">
        <f aca="false">SUM(R12*2.5%+R12)</f>
        <v>8629.0311246868</v>
      </c>
      <c r="T12" s="23" t="n">
        <f aca="false">SUM(S12*2.5%+S12)</f>
        <v>8844.75690280397</v>
      </c>
      <c r="U12" s="23" t="n">
        <f aca="false">SUM(T12*2.5%+T12)</f>
        <v>9065.87582537406</v>
      </c>
      <c r="V12" s="23" t="n">
        <f aca="false">SUM(U12*2.5%+U12)</f>
        <v>9292.52272100842</v>
      </c>
      <c r="W12" s="23" t="n">
        <f aca="false">SUM(V12*2.5%+V12)</f>
        <v>9524.83578903363</v>
      </c>
      <c r="X12" s="23" t="n">
        <f aca="false">SUM(W12*2.5%+W12)</f>
        <v>9762.95668375947</v>
      </c>
      <c r="Y12" s="23" t="n">
        <f aca="false">SUM(X12*2.5%+X12)</f>
        <v>10007.0306008535</v>
      </c>
      <c r="Z12" s="23" t="n">
        <f aca="false">SUM(Y12*2.5%+Y12)</f>
        <v>10257.2063658748</v>
      </c>
      <c r="AA12" s="24" t="n">
        <f aca="false">SUM(Z12*2.5%+Z12)</f>
        <v>10513.6365250217</v>
      </c>
    </row>
    <row r="13" customFormat="false" ht="15" hidden="false" customHeight="true" outlineLevel="0" collapsed="false">
      <c r="A13" s="25"/>
      <c r="B13" s="25"/>
      <c r="C13" s="25"/>
    </row>
    <row r="14" customFormat="false" ht="15" hidden="false" customHeight="true" outlineLevel="0" collapsed="false">
      <c r="B14" s="26"/>
      <c r="C14" s="27"/>
    </row>
    <row r="15" customFormat="false" ht="19.5" hidden="false" customHeight="true" outlineLevel="0" collapsed="false">
      <c r="A15" s="28"/>
      <c r="B15" s="28"/>
    </row>
    <row r="16" customFormat="false" ht="15" hidden="false" customHeight="true" outlineLevel="0" collapsed="false">
      <c r="A16" s="29"/>
      <c r="B16" s="29"/>
    </row>
    <row r="17" customFormat="false" ht="15" hidden="false" customHeight="true" outlineLevel="0" collapsed="false">
      <c r="A17" s="29"/>
      <c r="B17" s="29"/>
    </row>
    <row r="18" customFormat="false" ht="15" hidden="false" customHeight="true" outlineLevel="0" collapsed="false">
      <c r="A18" s="29"/>
      <c r="B18" s="29"/>
    </row>
    <row r="19" customFormat="false" ht="15" hidden="false" customHeight="true" outlineLevel="0" collapsed="false">
      <c r="A19" s="29"/>
      <c r="B19" s="29"/>
    </row>
    <row r="20" customFormat="false" ht="15" hidden="false" customHeight="true" outlineLevel="0" collapsed="false">
      <c r="A20" s="29"/>
      <c r="B20" s="29"/>
    </row>
    <row r="21" customFormat="false" ht="15" hidden="false" customHeight="true" outlineLevel="0" collapsed="false">
      <c r="A21" s="29"/>
      <c r="B21" s="29"/>
    </row>
    <row r="22" customFormat="false" ht="15" hidden="false" customHeight="true" outlineLevel="0" collapsed="false">
      <c r="A22" s="29"/>
      <c r="B22" s="29"/>
    </row>
    <row r="23" customFormat="false" ht="15" hidden="false" customHeight="true" outlineLevel="0" collapsed="false">
      <c r="A23" s="29"/>
      <c r="B23" s="29"/>
    </row>
    <row r="24" customFormat="false" ht="15" hidden="false" customHeight="true" outlineLevel="0" collapsed="false">
      <c r="A24" s="29"/>
      <c r="B24" s="29"/>
    </row>
    <row r="25" customFormat="false" ht="15" hidden="false" customHeight="true" outlineLevel="0" collapsed="false">
      <c r="A25" s="29"/>
      <c r="B25" s="29"/>
    </row>
    <row r="26" customFormat="false" ht="15" hidden="false" customHeight="true" outlineLevel="0" collapsed="false">
      <c r="A26" s="29"/>
      <c r="B26" s="29"/>
    </row>
    <row r="27" customFormat="false" ht="15" hidden="false" customHeight="true" outlineLevel="0" collapsed="false">
      <c r="A27" s="29"/>
      <c r="B27" s="29"/>
    </row>
    <row r="28" customFormat="false" ht="15" hidden="false" customHeight="true" outlineLevel="0" collapsed="false">
      <c r="A28" s="29"/>
      <c r="B28" s="29"/>
    </row>
    <row r="29" customFormat="false" ht="12.75" hidden="false" customHeight="false" outlineLevel="0" collapsed="false">
      <c r="A29" s="30"/>
      <c r="B29" s="30"/>
    </row>
    <row r="30" customFormat="false" ht="12.75" hidden="false" customHeight="false" outlineLevel="0" collapsed="false">
      <c r="A30" s="30"/>
      <c r="B30" s="30"/>
    </row>
    <row r="31" customFormat="false" ht="12.75" hidden="false" customHeight="false" outlineLevel="0" collapsed="false">
      <c r="A31" s="30"/>
      <c r="B31" s="30"/>
    </row>
    <row r="32" customFormat="false" ht="12.75" hidden="false" customHeight="false" outlineLevel="0" collapsed="false">
      <c r="A32" s="30"/>
      <c r="B32" s="30"/>
    </row>
    <row r="33" customFormat="false" ht="12.75" hidden="false" customHeight="false" outlineLevel="0" collapsed="false">
      <c r="A33" s="30"/>
      <c r="B33" s="30"/>
    </row>
    <row r="34" customFormat="false" ht="12.75" hidden="false" customHeight="false" outlineLevel="0" collapsed="false">
      <c r="A34" s="30"/>
      <c r="B34" s="30"/>
    </row>
    <row r="35" customFormat="false" ht="12.75" hidden="false" customHeight="false" outlineLevel="0" collapsed="false">
      <c r="A35" s="30"/>
      <c r="B35" s="30"/>
    </row>
    <row r="36" customFormat="false" ht="12.75" hidden="false" customHeight="false" outlineLevel="0" collapsed="false">
      <c r="A36" s="30"/>
      <c r="B36" s="30"/>
    </row>
    <row r="37" customFormat="false" ht="12.75" hidden="false" customHeight="false" outlineLevel="0" collapsed="false">
      <c r="A37" s="30"/>
      <c r="B37" s="30"/>
    </row>
    <row r="38" customFormat="false" ht="12.75" hidden="false" customHeight="false" outlineLevel="0" collapsed="false">
      <c r="A38" s="30"/>
      <c r="B38" s="30"/>
    </row>
    <row r="39" customFormat="false" ht="12.75" hidden="false" customHeight="false" outlineLevel="0" collapsed="false">
      <c r="A39" s="30"/>
      <c r="B39" s="30"/>
    </row>
    <row r="40" customFormat="false" ht="12.75" hidden="false" customHeight="false" outlineLevel="0" collapsed="false">
      <c r="A40" s="30"/>
      <c r="B40" s="30"/>
    </row>
    <row r="41" customFormat="false" ht="12.75" hidden="false" customHeight="false" outlineLevel="0" collapsed="false">
      <c r="A41" s="30"/>
      <c r="B41" s="30"/>
    </row>
    <row r="42" customFormat="false" ht="12.75" hidden="false" customHeight="false" outlineLevel="0" collapsed="false">
      <c r="A42" s="30"/>
      <c r="B42" s="30"/>
    </row>
    <row r="43" customFormat="false" ht="12.75" hidden="false" customHeight="false" outlineLevel="0" collapsed="false">
      <c r="A43" s="30"/>
      <c r="B43" s="30"/>
    </row>
    <row r="44" customFormat="false" ht="12.75" hidden="false" customHeight="false" outlineLevel="0" collapsed="false">
      <c r="A44" s="30"/>
      <c r="B44" s="30"/>
    </row>
    <row r="45" customFormat="false" ht="12.75" hidden="false" customHeight="false" outlineLevel="0" collapsed="false">
      <c r="A45" s="30"/>
      <c r="B45" s="30"/>
    </row>
    <row r="46" customFormat="false" ht="12.75" hidden="false" customHeight="false" outlineLevel="0" collapsed="false">
      <c r="A46" s="30"/>
      <c r="B46" s="30"/>
    </row>
    <row r="47" customFormat="false" ht="12.75" hidden="false" customHeight="false" outlineLevel="0" collapsed="false">
      <c r="A47" s="30"/>
      <c r="B47" s="30"/>
    </row>
  </sheetData>
  <mergeCells count="6">
    <mergeCell ref="A1:C1"/>
    <mergeCell ref="A2:C2"/>
    <mergeCell ref="A3:C3"/>
    <mergeCell ref="A4:C4"/>
    <mergeCell ref="A13:C13"/>
    <mergeCell ref="A15:B15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22:22:59Z</dcterms:created>
  <dc:creator>.</dc:creator>
  <dc:description/>
  <dc:language>en-US</dc:language>
  <cp:lastModifiedBy>User</cp:lastModifiedBy>
  <cp:lastPrinted>2019-01-26T20:30:09Z</cp:lastPrinted>
  <dcterms:modified xsi:type="dcterms:W3CDTF">2023-01-10T13:07:45Z</dcterms:modified>
  <cp:revision>0</cp:revision>
  <dc:subject/>
  <dc:title/>
</cp:coreProperties>
</file>