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ÍVEL UNIVERSITÁRIO</t>
  </si>
  <si>
    <t xml:space="preserve">INSTRUTOR CULTURAL</t>
  </si>
  <si>
    <t xml:space="preserve">POSICÃO DE 31/12/2022</t>
  </si>
  <si>
    <t xml:space="preserve"> I </t>
  </si>
  <si>
    <t xml:space="preserve"> II </t>
  </si>
  <si>
    <t xml:space="preserve"> III </t>
  </si>
  <si>
    <t xml:space="preserve"> IV </t>
  </si>
  <si>
    <t xml:space="preserve"> V </t>
  </si>
  <si>
    <t xml:space="preserve"> VI </t>
  </si>
  <si>
    <t xml:space="preserve"> VII </t>
  </si>
  <si>
    <t xml:space="preserve"> VIII </t>
  </si>
  <si>
    <t xml:space="preserve"> IX </t>
  </si>
  <si>
    <t xml:space="preserve"> X </t>
  </si>
  <si>
    <t xml:space="preserve"> XI </t>
  </si>
  <si>
    <t xml:space="preserve"> XII </t>
  </si>
  <si>
    <t xml:space="preserve"> XIII </t>
  </si>
  <si>
    <t xml:space="preserve"> XIV </t>
  </si>
  <si>
    <t xml:space="preserve"> XV </t>
  </si>
  <si>
    <t xml:space="preserve"> XVI </t>
  </si>
  <si>
    <t xml:space="preserve"> XVII </t>
  </si>
  <si>
    <t xml:space="preserve"> XVIII </t>
  </si>
  <si>
    <t xml:space="preserve"> XIX </t>
  </si>
  <si>
    <t xml:space="preserve"> XX </t>
  </si>
  <si>
    <t xml:space="preserve"> XXI </t>
  </si>
  <si>
    <t xml:space="preserve"> XXII </t>
  </si>
  <si>
    <t xml:space="preserve"> XXIII </t>
  </si>
  <si>
    <t xml:space="preserve">CARGA HORÁRIA SEMANAL</t>
  </si>
  <si>
    <t xml:space="preserve">CARGA HORÁRIA MENSAL</t>
  </si>
  <si>
    <t xml:space="preserve">VALOR</t>
  </si>
  <si>
    <t xml:space="preserve">NÍ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true" hidden="true" outlineLevel="0" max="28" min="6" style="1" width="1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2"/>
      <c r="G3" s="2"/>
      <c r="H3" s="3"/>
    </row>
    <row r="4" customFormat="false" ht="15" hidden="false" customHeight="true" outlineLevel="0" collapsed="false">
      <c r="A4" s="5"/>
      <c r="B4" s="5"/>
      <c r="C4" s="5"/>
      <c r="D4" s="5"/>
      <c r="E4" s="5"/>
      <c r="F4" s="2"/>
      <c r="G4" s="2"/>
      <c r="H4" s="3"/>
    </row>
    <row r="5" customFormat="false" ht="20.1" hidden="false" customHeight="true" outlineLevel="0" collapsed="false">
      <c r="A5" s="6" t="s">
        <v>0</v>
      </c>
      <c r="B5" s="6"/>
      <c r="C5" s="6"/>
      <c r="D5" s="6"/>
      <c r="E5" s="6"/>
      <c r="F5" s="2"/>
      <c r="G5" s="2"/>
      <c r="H5" s="3"/>
    </row>
    <row r="6" customFormat="false" ht="20.1" hidden="false" customHeight="true" outlineLevel="0" collapsed="false">
      <c r="A6" s="6" t="s">
        <v>1</v>
      </c>
      <c r="B6" s="6"/>
      <c r="C6" s="6"/>
      <c r="D6" s="6"/>
      <c r="E6" s="6"/>
      <c r="F6" s="2"/>
      <c r="G6" s="2"/>
      <c r="H6" s="3"/>
    </row>
    <row r="7" customFormat="false" ht="15" hidden="false" customHeight="true" outlineLevel="0" collapsed="false">
      <c r="A7" s="7"/>
      <c r="B7" s="7"/>
      <c r="C7" s="7"/>
      <c r="D7" s="7"/>
      <c r="E7" s="7"/>
      <c r="F7" s="2"/>
      <c r="G7" s="2"/>
      <c r="H7" s="3"/>
    </row>
    <row r="8" customFormat="false" ht="20.1" hidden="false" customHeight="true" outlineLevel="0" collapsed="false">
      <c r="A8" s="6" t="s">
        <v>2</v>
      </c>
      <c r="B8" s="6"/>
      <c r="C8" s="6"/>
      <c r="D8" s="6"/>
      <c r="E8" s="6"/>
      <c r="F8" s="2"/>
      <c r="G8" s="2"/>
      <c r="H8" s="3"/>
    </row>
    <row r="9" customFormat="false" ht="15" hidden="false" customHeight="true" outlineLevel="0" collapsed="false">
      <c r="A9" s="7"/>
      <c r="B9" s="7"/>
      <c r="C9" s="7"/>
      <c r="D9" s="7"/>
      <c r="E9" s="7"/>
      <c r="F9" s="2"/>
      <c r="G9" s="2"/>
      <c r="H9" s="3"/>
    </row>
    <row r="10" customFormat="false" ht="15" hidden="false" customHeight="true" outlineLevel="0" collapsed="false">
      <c r="B10" s="8"/>
      <c r="C10" s="8"/>
      <c r="D10" s="8"/>
      <c r="E10" s="9"/>
      <c r="F10" s="10" t="s">
        <v>3</v>
      </c>
      <c r="G10" s="11" t="s">
        <v>4</v>
      </c>
      <c r="H10" s="11" t="s">
        <v>5</v>
      </c>
      <c r="I10" s="11" t="s">
        <v>6</v>
      </c>
      <c r="J10" s="11" t="s">
        <v>7</v>
      </c>
      <c r="K10" s="11" t="s">
        <v>8</v>
      </c>
      <c r="L10" s="11" t="s">
        <v>9</v>
      </c>
      <c r="M10" s="11" t="s">
        <v>10</v>
      </c>
      <c r="N10" s="11" t="s">
        <v>11</v>
      </c>
      <c r="O10" s="11" t="s">
        <v>12</v>
      </c>
      <c r="P10" s="11" t="s">
        <v>13</v>
      </c>
      <c r="Q10" s="11" t="s">
        <v>14</v>
      </c>
      <c r="R10" s="11" t="s">
        <v>15</v>
      </c>
      <c r="S10" s="11" t="s">
        <v>16</v>
      </c>
      <c r="T10" s="11" t="s">
        <v>17</v>
      </c>
      <c r="U10" s="11" t="s">
        <v>18</v>
      </c>
      <c r="V10" s="11" t="s">
        <v>19</v>
      </c>
      <c r="W10" s="11" t="s">
        <v>20</v>
      </c>
      <c r="X10" s="11" t="s">
        <v>21</v>
      </c>
      <c r="Y10" s="11" t="s">
        <v>22</v>
      </c>
      <c r="Z10" s="11" t="s">
        <v>23</v>
      </c>
      <c r="AA10" s="11" t="s">
        <v>24</v>
      </c>
      <c r="AB10" s="11" t="s">
        <v>25</v>
      </c>
    </row>
    <row r="11" s="12" customFormat="true" ht="64.5" hidden="false" customHeight="false" outlineLevel="0" collapsed="false">
      <c r="B11" s="13" t="s">
        <v>26</v>
      </c>
      <c r="C11" s="13" t="s">
        <v>27</v>
      </c>
      <c r="D11" s="13" t="s">
        <v>28</v>
      </c>
      <c r="E11" s="14"/>
      <c r="F11" s="15" t="s">
        <v>2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5" hidden="false" customHeight="true" outlineLevel="0" collapsed="false">
      <c r="A12" s="17"/>
      <c r="B12" s="18" t="n">
        <v>16</v>
      </c>
      <c r="C12" s="18" t="n">
        <v>80</v>
      </c>
      <c r="D12" s="19" t="n">
        <v>1445</v>
      </c>
      <c r="E12" s="20"/>
      <c r="F12" s="21" t="n">
        <f aca="false">D12</f>
        <v>1445</v>
      </c>
      <c r="G12" s="22" t="n">
        <f aca="false">SUM(F12*2.5%+F12)</f>
        <v>1481.125</v>
      </c>
      <c r="H12" s="22" t="n">
        <f aca="false">SUM(G12*2.5%+G12)</f>
        <v>1518.153125</v>
      </c>
      <c r="I12" s="22" t="n">
        <f aca="false">SUM(H12*2.5%+H12)</f>
        <v>1556.106953125</v>
      </c>
      <c r="J12" s="22" t="n">
        <f aca="false">SUM(I12*2.5%+I12)</f>
        <v>1595.00962695313</v>
      </c>
      <c r="K12" s="22" t="n">
        <f aca="false">SUM(J12*2.5%+J12)</f>
        <v>1634.88486762695</v>
      </c>
      <c r="L12" s="22" t="n">
        <f aca="false">SUM(K12*2.5%+K12)</f>
        <v>1675.75698931763</v>
      </c>
      <c r="M12" s="22" t="n">
        <f aca="false">SUM(L12*2.5%+L12)</f>
        <v>1717.65091405057</v>
      </c>
      <c r="N12" s="22" t="n">
        <f aca="false">SUM(M12*2.5%+M12)</f>
        <v>1760.59218690183</v>
      </c>
      <c r="O12" s="22" t="n">
        <f aca="false">SUM(N12*2.5%+N12)</f>
        <v>1804.60699157438</v>
      </c>
      <c r="P12" s="22" t="n">
        <f aca="false">SUM(O12*2.5%+O12)</f>
        <v>1849.72216636374</v>
      </c>
      <c r="Q12" s="22" t="n">
        <f aca="false">SUM(P12*2.5%+P12)</f>
        <v>1895.96522052283</v>
      </c>
      <c r="R12" s="22" t="n">
        <f aca="false">SUM(Q12*2.5%+Q12)</f>
        <v>1943.3643510359</v>
      </c>
      <c r="S12" s="22" t="n">
        <f aca="false">SUM(R12*2.5%+R12)</f>
        <v>1991.9484598118</v>
      </c>
      <c r="T12" s="22" t="n">
        <f aca="false">SUM(S12*2.5%+S12)</f>
        <v>2041.74717130709</v>
      </c>
      <c r="U12" s="22" t="n">
        <f aca="false">SUM(T12*2.5%+T12)</f>
        <v>2092.79085058977</v>
      </c>
      <c r="V12" s="22" t="n">
        <f aca="false">SUM(U12*2.5%+U12)</f>
        <v>2145.11062185452</v>
      </c>
      <c r="W12" s="22" t="n">
        <f aca="false">SUM(V12*2.5%+V12)</f>
        <v>2198.73838740088</v>
      </c>
      <c r="X12" s="22" t="n">
        <f aca="false">SUM(W12*2.5%+W12)</f>
        <v>2253.7068470859</v>
      </c>
      <c r="Y12" s="22" t="n">
        <f aca="false">SUM(X12*2.5%+X12)</f>
        <v>2310.04951826305</v>
      </c>
      <c r="Z12" s="22" t="n">
        <f aca="false">SUM(Y12*2.5%+Y12)</f>
        <v>2367.80075621962</v>
      </c>
      <c r="AA12" s="22" t="n">
        <f aca="false">SUM(Z12*2.5%+Z12)</f>
        <v>2426.99577512511</v>
      </c>
      <c r="AB12" s="23" t="n">
        <f aca="false">SUM(AA12*2.5%+AA12)</f>
        <v>2487.67066950324</v>
      </c>
    </row>
    <row r="13" customFormat="false" ht="15" hidden="false" customHeight="true" outlineLevel="0" collapsed="false">
      <c r="A13" s="17"/>
      <c r="B13" s="18" t="n">
        <v>20</v>
      </c>
      <c r="C13" s="18" t="n">
        <v>100</v>
      </c>
      <c r="D13" s="19" t="n">
        <v>1796</v>
      </c>
      <c r="E13" s="20"/>
      <c r="F13" s="21" t="n">
        <f aca="false">D13</f>
        <v>1796</v>
      </c>
      <c r="G13" s="24" t="n">
        <f aca="false">SUM(F13*2.5%+F13)</f>
        <v>1840.9</v>
      </c>
      <c r="H13" s="24" t="n">
        <f aca="false">SUM(G13*2.5%+G13)</f>
        <v>1886.9225</v>
      </c>
      <c r="I13" s="24" t="n">
        <f aca="false">SUM(H13*2.5%+H13)</f>
        <v>1934.0955625</v>
      </c>
      <c r="J13" s="24" t="n">
        <f aca="false">SUM(I13*2.5%+I13)</f>
        <v>1982.4479515625</v>
      </c>
      <c r="K13" s="24" t="n">
        <f aca="false">SUM(J13*2.5%+J13)</f>
        <v>2032.00915035156</v>
      </c>
      <c r="L13" s="24" t="n">
        <f aca="false">SUM(K13*2.5%+K13)</f>
        <v>2082.80937911035</v>
      </c>
      <c r="M13" s="24" t="n">
        <f aca="false">SUM(L13*2.5%+L13)</f>
        <v>2134.87961358811</v>
      </c>
      <c r="N13" s="24" t="n">
        <f aca="false">SUM(M13*2.5%+M13)</f>
        <v>2188.25160392781</v>
      </c>
      <c r="O13" s="24" t="n">
        <f aca="false">SUM(N13*2.5%+N13)</f>
        <v>2242.95789402601</v>
      </c>
      <c r="P13" s="24" t="n">
        <f aca="false">SUM(O13*2.5%+O13)</f>
        <v>2299.03184137666</v>
      </c>
      <c r="Q13" s="24" t="n">
        <f aca="false">SUM(P13*2.5%+P13)</f>
        <v>2356.50763741108</v>
      </c>
      <c r="R13" s="24" t="n">
        <f aca="false">SUM(Q13*2.5%+Q13)</f>
        <v>2415.42032834635</v>
      </c>
      <c r="S13" s="24" t="n">
        <f aca="false">SUM(R13*2.5%+R13)</f>
        <v>2475.80583655501</v>
      </c>
      <c r="T13" s="24" t="n">
        <f aca="false">SUM(S13*2.5%+S13)</f>
        <v>2537.70098246889</v>
      </c>
      <c r="U13" s="24" t="n">
        <f aca="false">SUM(T13*2.5%+T13)</f>
        <v>2601.14350703061</v>
      </c>
      <c r="V13" s="24" t="n">
        <f aca="false">SUM(U13*2.5%+U13)</f>
        <v>2666.17209470637</v>
      </c>
      <c r="W13" s="24" t="n">
        <f aca="false">SUM(V13*2.5%+V13)</f>
        <v>2732.82639707403</v>
      </c>
      <c r="X13" s="24" t="n">
        <f aca="false">SUM(W13*2.5%+W13)</f>
        <v>2801.14705700088</v>
      </c>
      <c r="Y13" s="24" t="n">
        <f aca="false">SUM(X13*2.5%+X13)</f>
        <v>2871.17573342591</v>
      </c>
      <c r="Z13" s="24" t="n">
        <f aca="false">SUM(Y13*2.5%+Y13)</f>
        <v>2942.95512676155</v>
      </c>
      <c r="AA13" s="24" t="n">
        <f aca="false">SUM(Z13*2.5%+Z13)</f>
        <v>3016.52900493059</v>
      </c>
      <c r="AB13" s="25" t="n">
        <f aca="false">SUM(AA13*2.5%+AA13)</f>
        <v>3091.94223005386</v>
      </c>
    </row>
    <row r="14" customFormat="false" ht="15" hidden="false" customHeight="true" outlineLevel="0" collapsed="false">
      <c r="A14" s="17"/>
      <c r="B14" s="18" t="n">
        <v>30</v>
      </c>
      <c r="C14" s="18" t="n">
        <v>150</v>
      </c>
      <c r="D14" s="19" t="n">
        <v>2694</v>
      </c>
      <c r="E14" s="20"/>
      <c r="F14" s="21" t="n">
        <f aca="false">D14</f>
        <v>2694</v>
      </c>
      <c r="G14" s="24" t="n">
        <f aca="false">SUM(F14*2.5%+F14)</f>
        <v>2761.35</v>
      </c>
      <c r="H14" s="24" t="n">
        <f aca="false">SUM(G14*2.5%+G14)</f>
        <v>2830.38375</v>
      </c>
      <c r="I14" s="24" t="n">
        <f aca="false">SUM(H14*2.5%+H14)</f>
        <v>2901.14334375</v>
      </c>
      <c r="J14" s="24" t="n">
        <f aca="false">SUM(I14*2.5%+I14)</f>
        <v>2973.67192734375</v>
      </c>
      <c r="K14" s="24" t="n">
        <f aca="false">SUM(J14*2.5%+J14)</f>
        <v>3048.01372552734</v>
      </c>
      <c r="L14" s="24" t="n">
        <f aca="false">SUM(K14*2.5%+K14)</f>
        <v>3124.21406866553</v>
      </c>
      <c r="M14" s="24" t="n">
        <f aca="false">SUM(L14*2.5%+L14)</f>
        <v>3202.31942038217</v>
      </c>
      <c r="N14" s="24" t="n">
        <f aca="false">SUM(M14*2.5%+M14)</f>
        <v>3282.37740589172</v>
      </c>
      <c r="O14" s="24" t="n">
        <f aca="false">SUM(N14*2.5%+N14)</f>
        <v>3364.43684103901</v>
      </c>
      <c r="P14" s="24" t="n">
        <f aca="false">SUM(O14*2.5%+O14)</f>
        <v>3448.54776206499</v>
      </c>
      <c r="Q14" s="24" t="n">
        <f aca="false">SUM(P14*2.5%+P14)</f>
        <v>3534.76145611661</v>
      </c>
      <c r="R14" s="24" t="n">
        <f aca="false">SUM(Q14*2.5%+Q14)</f>
        <v>3623.13049251953</v>
      </c>
      <c r="S14" s="24" t="n">
        <f aca="false">SUM(R14*2.5%+R14)</f>
        <v>3713.70875483252</v>
      </c>
      <c r="T14" s="24" t="n">
        <f aca="false">SUM(S14*2.5%+S14)</f>
        <v>3806.55147370333</v>
      </c>
      <c r="U14" s="24" t="n">
        <f aca="false">SUM(T14*2.5%+T14)</f>
        <v>3901.71526054591</v>
      </c>
      <c r="V14" s="24" t="n">
        <f aca="false">SUM(U14*2.5%+U14)</f>
        <v>3999.25814205956</v>
      </c>
      <c r="W14" s="24" t="n">
        <f aca="false">SUM(V14*2.5%+V14)</f>
        <v>4099.23959561105</v>
      </c>
      <c r="X14" s="24" t="n">
        <f aca="false">SUM(W14*2.5%+W14)</f>
        <v>4201.72058550133</v>
      </c>
      <c r="Y14" s="24" t="n">
        <f aca="false">SUM(X14*2.5%+X14)</f>
        <v>4306.76360013886</v>
      </c>
      <c r="Z14" s="24" t="n">
        <f aca="false">SUM(Y14*2.5%+Y14)</f>
        <v>4414.43269014233</v>
      </c>
      <c r="AA14" s="24" t="n">
        <f aca="false">SUM(Z14*2.5%+Z14)</f>
        <v>4524.79350739589</v>
      </c>
      <c r="AB14" s="25" t="n">
        <f aca="false">SUM(AA14*2.5%+AA14)</f>
        <v>4637.91334508079</v>
      </c>
    </row>
    <row r="15" customFormat="false" ht="15" hidden="false" customHeight="true" outlineLevel="0" collapsed="false">
      <c r="A15" s="2"/>
      <c r="B15" s="18" t="n">
        <v>40</v>
      </c>
      <c r="C15" s="18" t="n">
        <v>200</v>
      </c>
      <c r="D15" s="19" t="n">
        <v>3592</v>
      </c>
      <c r="E15" s="2"/>
      <c r="F15" s="26" t="n">
        <f aca="false">D15</f>
        <v>3592</v>
      </c>
      <c r="G15" s="27" t="n">
        <f aca="false">SUM(F15*2.5%+F15)</f>
        <v>3681.8</v>
      </c>
      <c r="H15" s="27" t="n">
        <f aca="false">SUM(G15*2.5%+G15)</f>
        <v>3773.845</v>
      </c>
      <c r="I15" s="27" t="n">
        <f aca="false">SUM(H15*2.5%+H15)</f>
        <v>3868.191125</v>
      </c>
      <c r="J15" s="27" t="n">
        <f aca="false">SUM(I15*2.5%+I15)</f>
        <v>3964.895903125</v>
      </c>
      <c r="K15" s="27" t="n">
        <f aca="false">SUM(J15*2.5%+J15)</f>
        <v>4064.01830070313</v>
      </c>
      <c r="L15" s="27" t="n">
        <f aca="false">SUM(K15*2.5%+K15)</f>
        <v>4165.6187582207</v>
      </c>
      <c r="M15" s="27" t="n">
        <f aca="false">SUM(L15*2.5%+L15)</f>
        <v>4269.75922717622</v>
      </c>
      <c r="N15" s="27" t="n">
        <f aca="false">SUM(M15*2.5%+M15)</f>
        <v>4376.50320785563</v>
      </c>
      <c r="O15" s="27" t="n">
        <f aca="false">SUM(N15*2.5%+N15)</f>
        <v>4485.91578805202</v>
      </c>
      <c r="P15" s="27" t="n">
        <f aca="false">SUM(O15*2.5%+O15)</f>
        <v>4598.06368275332</v>
      </c>
      <c r="Q15" s="27" t="n">
        <f aca="false">SUM(P15*2.5%+P15)</f>
        <v>4713.01527482215</v>
      </c>
      <c r="R15" s="27" t="n">
        <f aca="false">SUM(Q15*2.5%+Q15)</f>
        <v>4830.8406566927</v>
      </c>
      <c r="S15" s="27" t="n">
        <f aca="false">SUM(R15*2.5%+R15)</f>
        <v>4951.61167311002</v>
      </c>
      <c r="T15" s="27" t="n">
        <f aca="false">SUM(S15*2.5%+S15)</f>
        <v>5075.40196493777</v>
      </c>
      <c r="U15" s="27" t="n">
        <f aca="false">SUM(T15*2.5%+T15)</f>
        <v>5202.28701406122</v>
      </c>
      <c r="V15" s="27" t="n">
        <f aca="false">SUM(U15*2.5%+U15)</f>
        <v>5332.34418941275</v>
      </c>
      <c r="W15" s="27" t="n">
        <f aca="false">SUM(V15*2.5%+V15)</f>
        <v>5465.65279414807</v>
      </c>
      <c r="X15" s="27" t="n">
        <f aca="false">SUM(W15*2.5%+W15)</f>
        <v>5602.29411400177</v>
      </c>
      <c r="Y15" s="27" t="n">
        <f aca="false">SUM(X15*2.5%+X15)</f>
        <v>5742.35146685181</v>
      </c>
      <c r="Z15" s="27" t="n">
        <f aca="false">SUM(Y15*2.5%+Y15)</f>
        <v>5885.91025352311</v>
      </c>
      <c r="AA15" s="27" t="n">
        <f aca="false">SUM(Z15*2.5%+Z15)</f>
        <v>6033.05800986118</v>
      </c>
      <c r="AB15" s="28" t="n">
        <f aca="false">SUM(AA15*2.5%+AA15)</f>
        <v>6183.88446010771</v>
      </c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3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</row>
  </sheetData>
  <mergeCells count="4">
    <mergeCell ref="A3:E3"/>
    <mergeCell ref="A5:E5"/>
    <mergeCell ref="A6:E6"/>
    <mergeCell ref="A8:E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User</cp:lastModifiedBy>
  <cp:lastPrinted>2019-01-26T20:04:11Z</cp:lastPrinted>
  <dcterms:modified xsi:type="dcterms:W3CDTF">2023-01-10T13:09:27Z</dcterms:modified>
  <cp:revision>0</cp:revision>
  <dc:subject/>
  <dc:title/>
</cp:coreProperties>
</file>